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9"/>
  </bookViews>
  <sheets>
    <sheet name="endometrioza" sheetId="1" state="visible" r:id="rId2"/>
    <sheet name="hidrocefalie " sheetId="2" state="visible" r:id="rId3"/>
    <sheet name="epilepsie" sheetId="3" state="visible" r:id="rId4"/>
    <sheet name="rad interv" sheetId="4" state="visible" r:id="rId5"/>
    <sheet name="san. mintala-materiale" sheetId="5" state="visible" r:id="rId6"/>
    <sheet name="san. mintala - medicam" sheetId="6" state="visible" r:id="rId7"/>
    <sheet name="prog de boli cardio " sheetId="7" state="visible" r:id="rId8"/>
    <sheet name="insuficienta hepatica" sheetId="8" state="visible" r:id="rId9"/>
    <sheet name="ortopedie" sheetId="9" state="visible" r:id="rId10"/>
    <sheet name="boli endocrine" sheetId="10" state="visible" r:id="rId11"/>
    <sheet name="prog nat al surd." sheetId="11" state="visible" r:id="rId12"/>
    <sheet name="hemof.-talas" sheetId="12" state="hidden" r:id="rId13"/>
    <sheet name="hemof.-talas " sheetId="13" state="visible" r:id="rId14"/>
    <sheet name="boli neurologice" sheetId="14" state="visible" r:id="rId15"/>
    <sheet name="boli rare- material" sheetId="15" state="visible" r:id="rId16"/>
    <sheet name="boli rare- medic" sheetId="16" state="visible" r:id="rId17"/>
    <sheet name="transplant hepatic" sheetId="17" state="visible" r:id="rId18"/>
    <sheet name="diabet mater" sheetId="18" state="visible" r:id="rId19"/>
    <sheet name="diabet" sheetId="19" state="visible" r:id="rId20"/>
    <sheet name="leucemie " sheetId="20" state="visible" r:id="rId21"/>
    <sheet name="radioterapie " sheetId="21" state="visible" r:id="rId22"/>
    <sheet name="reconstructia mamara" sheetId="22" state="visible" r:id="rId23"/>
    <sheet name="oncologie" sheetId="23" state="visible" r:id="rId24"/>
    <sheet name="oncologie cost volum " sheetId="24" state="visible" r:id="rId25"/>
    <sheet name="HTAP CV" sheetId="25" state="visible" r:id="rId26"/>
    <sheet name="BOLI RARE CV" sheetId="26" state="visible" r:id="rId27"/>
    <sheet name="boli neurologice CV" sheetId="27" state="visible" r:id="rId28"/>
    <sheet name="depresii" sheetId="28" state="visible" r:id="rId29"/>
    <sheet name="IRC" sheetId="29" state="visible" r:id="rId30"/>
    <sheet name=" DIALIZA 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29" name="_xlnm.Print_Titles" vbProcedure="false">' DIALIZA '!$B:$D,' DIALIZA '!$4:$4</definedName>
    <definedName function="false" hidden="false" localSheetId="9" name="_xlnm.Print_Titles" vbProcedure="false">'boli endocrine'!$B:$D</definedName>
    <definedName function="false" hidden="false" localSheetId="13" name="_xlnm.Print_Titles" vbProcedure="false">'boli neurologice'!$B:$C</definedName>
    <definedName function="false" hidden="false" localSheetId="26" name="_xlnm.Print_Titles" vbProcedure="false">'boli neurologice CV'!$B:$C</definedName>
    <definedName function="false" hidden="false" localSheetId="14" name="_xlnm.Print_Titles" vbProcedure="false">'boli rare- material'!$C:$D</definedName>
    <definedName function="false" hidden="false" localSheetId="15" name="_xlnm.Print_Titles" vbProcedure="false">'boli rare- medic'!$B:$C,'boli rare- medic'!$5:$5</definedName>
    <definedName function="false" hidden="false" localSheetId="18" name="_xlnm.Print_Titles" vbProcedure="false">diabet!$B:$C</definedName>
    <definedName function="false" hidden="false" localSheetId="2" name="_xlnm.Print_Titles" vbProcedure="false">epilepsie!$B:$D</definedName>
    <definedName function="false" hidden="false" localSheetId="11" name="_xlnm.Print_Titles" vbProcedure="false">'hemof.-talas'!$B:$D,'hemof.-talas'!$4:$4</definedName>
    <definedName function="false" hidden="true" localSheetId="11" name="_xlnm._FilterDatabase" vbProcedure="false">'hemof.-talas'!$D$1:$D$56</definedName>
    <definedName function="false" hidden="false" localSheetId="12" name="_xlnm.Print_Titles" vbProcedure="false">'hemof.-talas '!$B:$D,'hemof.-talas '!$4:$4</definedName>
    <definedName function="false" hidden="false" localSheetId="1" name="_xlnm.Print_Titles" vbProcedure="false">'hidrocefalie '!$B:$C</definedName>
    <definedName function="false" hidden="false" localSheetId="7" name="_xlnm.Print_Titles" vbProcedure="false">'insuficienta hepatica'!$B:$C</definedName>
    <definedName function="false" hidden="false" localSheetId="19" name="_xlnm.Print_Titles" vbProcedure="false">'leucemie '!$B:$C</definedName>
    <definedName function="false" hidden="false" localSheetId="8" name="_xlnm.Print_Titles" vbProcedure="false">ortopedie!$4:$4</definedName>
    <definedName function="false" hidden="false" localSheetId="6" name="_xlnm.Print_Titles" vbProcedure="false">'prog de boli cardio '!$4:$4</definedName>
    <definedName function="false" hidden="false" localSheetId="10" name="_xlnm.Print_Titles" vbProcedure="false">'prog nat al surd.'!$C:$D</definedName>
    <definedName function="false" hidden="false" localSheetId="3" name="_xlnm.Print_Titles" vbProcedure="false">'rad interv'!$4:$4</definedName>
    <definedName function="false" hidden="false" localSheetId="20" name="_xlnm.Print_Titles" vbProcedure="false">'radioterapie '!$B:$C</definedName>
    <definedName function="false" hidden="false" localSheetId="5" name="_xlnm.Print_Titles" vbProcedure="false">'san. mintala - medicam'!$B:$C</definedName>
    <definedName function="false" hidden="false" localSheetId="4" name="_xlnm.Print_Titles" vbProcedure="false">'san. mintala-materiale'!$B:$C</definedName>
    <definedName function="false" hidden="false" localSheetId="16" name="_xlnm.Print_Titles" vbProcedure="false">'transplant hepatic'!$B:$C</definedName>
    <definedName function="false" hidden="false" name="Print_Oo" vbProcedure="false">#REF!</definedName>
    <definedName function="false" hidden="false" name="_xlfn_SINGLE" vbProcedure="false"/>
    <definedName function="false" hidden="false" name="___xlnm_Print_Titles" vbProcedure="false">'[2]'!$A$1:$C$1048576</definedName>
    <definedName function="false" hidden="false" localSheetId="2" name="Excel_BuiltIn__FilterDatabase" vbProcedure="false">#REF!</definedName>
    <definedName function="false" hidden="false" localSheetId="2" name="Print_Oop" vbProcedure="false">'[1]'!$A$1:$C$1048576</definedName>
    <definedName function="false" hidden="false" localSheetId="6" name="Excel_BuiltIn__FilterDatabase" vbProcedure="false">'prog de boli cardio '!$D$1:$D$139</definedName>
    <definedName function="false" hidden="false" localSheetId="8" name="Excel_BuiltIn__FilterDatabase" vbProcedure="false">ortopedie!$D$1:$D$83</definedName>
    <definedName function="false" hidden="false" localSheetId="8" name="Print_Ac" vbProcedure="false">'[1]'!$A$1:$C$1048576</definedName>
    <definedName function="false" hidden="false" localSheetId="10" name="Excel_BuiltIn__FilterDatabase" vbProcedure="false">'prog nat al surd.'!$D$1:$D$37</definedName>
    <definedName function="false" hidden="false" localSheetId="11" name="Print_Te" vbProcedure="false">'[1]'!$A$1:$C$1048576</definedName>
    <definedName function="false" hidden="false" localSheetId="12" name="Excel_BuiltIn__FilterDatabase" vbProcedure="false">'hemof.-talas '!$D$1:$D$45</definedName>
    <definedName function="false" hidden="false" localSheetId="12" name="Print_Te" vbProcedure="false">'[1]'!$A$1:$C$1048576</definedName>
    <definedName function="false" hidden="false" localSheetId="15" name="Excel_BuiltIn__FilterDatabase" vbProcedure="false">'boli rare- medic'!$D$1:$D$1043</definedName>
    <definedName function="false" hidden="false" localSheetId="17" name="Excel_BuiltIn__FilterDatabase" vbProcedure="false">'diabet mater'!$D$1:$D$33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  <definedName function="false" hidden="false" localSheetId="29" name="Excel_BuiltIn__FilterDatabase" vbProcedure="false">' DIALIZA '!$D$1:$D$64</definedName>
    <definedName function="false" hidden="false" localSheetId="29" name="__xlnm_Print_Titles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29">
  <si>
    <t xml:space="preserve">PROGRAMUL NATIONAL DE ENDOMETRIOZA</t>
  </si>
  <si>
    <t xml:space="preserve">LEI</t>
  </si>
  <si>
    <t xml:space="preserve">Nr. Crt.</t>
  </si>
  <si>
    <t xml:space="preserve">Unitatea sanitară</t>
  </si>
  <si>
    <t xml:space="preserve">Total trim I (ian+feb)</t>
  </si>
  <si>
    <t xml:space="preserve">MEMORIAL HOSPITAL</t>
  </si>
  <si>
    <t xml:space="preserve">SUBPROGRAMUL DE TRATAMENT AL HIDROCEFALIEI CONGENITALE SAU DOBANDITE LA COPIL</t>
  </si>
  <si>
    <t xml:space="preserve">Spitalul Clinic de Urgenta Bagdasar Arseni</t>
  </si>
  <si>
    <t xml:space="preserve">Spitalul Clinic de Urgenta pentru Copii MS Curie</t>
  </si>
  <si>
    <t xml:space="preserve">Spitalul Clinic de Urgenta Copii Grigore Alexandrescu</t>
  </si>
  <si>
    <t xml:space="preserve">SC SANADOR</t>
  </si>
  <si>
    <t xml:space="preserve"> SUBPROGRAMUL DE DIAGNOSTIC ŞI TRATAMENT AL EPILEPSIEI REZISTENTE LA TRATAMENTUL MEDICAMENTOS</t>
  </si>
  <si>
    <t xml:space="preserve">Denumire activitate</t>
  </si>
  <si>
    <t xml:space="preserve">Unitate sanitara</t>
  </si>
  <si>
    <t xml:space="preserve">proceduri microchirurgicale</t>
  </si>
  <si>
    <t xml:space="preserve">Spitalul Universitar de Urgenta Bucuresti</t>
  </si>
  <si>
    <t xml:space="preserve">TOTAL</t>
  </si>
  <si>
    <t xml:space="preserve">stimulare neinvaziva a nervului vag</t>
  </si>
  <si>
    <t xml:space="preserve">implant de stimulator al nervului vag</t>
  </si>
  <si>
    <t xml:space="preserve">inlocuire generator implantabil al stimulatorului</t>
  </si>
  <si>
    <t xml:space="preserve">SUBPROGRAMUL DE RADIOLOGIE INTERVENTIONALA</t>
  </si>
  <si>
    <t xml:space="preserve">Denumire activitate in cadrul subprogramului</t>
  </si>
  <si>
    <t xml:space="preserve">Denumire program</t>
  </si>
  <si>
    <t xml:space="preserve">Terapia afecţiunilor cerebrovasculare prin tehnici endovasculare</t>
  </si>
  <si>
    <t xml:space="preserve">Spitalul Universitar de Urgenta</t>
  </si>
  <si>
    <t xml:space="preserve">Spitalul Clinic de Urgenţă </t>
  </si>
  <si>
    <t xml:space="preserve">Spitalul  Universitar de Urgență  Elias  </t>
  </si>
  <si>
    <t xml:space="preserve">Spitalul Clinic de Urgenta Copii G.Alexandrescu</t>
  </si>
  <si>
    <t xml:space="preserve">SC Sanador </t>
  </si>
  <si>
    <t xml:space="preserve">Spitalul Clinic de Urgenta Sf. Pantelimon</t>
  </si>
  <si>
    <t xml:space="preserve">Institutul National de Neurologie si Boli Neurovasculare </t>
  </si>
  <si>
    <t xml:space="preserve">Tratamente Gamma-Knife</t>
  </si>
  <si>
    <t xml:space="preserve">Spitalul Clinic de Urgenta B. Arseni</t>
  </si>
  <si>
    <t xml:space="preserve">stimulatoare cerebrale implantabile (Parkinson)</t>
  </si>
  <si>
    <t xml:space="preserve">pompe implantabile</t>
  </si>
  <si>
    <t xml:space="preserve">Terapia unor afecţiuni vasculare periferice </t>
  </si>
  <si>
    <t xml:space="preserve">Institutul de Urgenta C.C.Iliescu</t>
  </si>
  <si>
    <t xml:space="preserve">Terapia unor afecţiuni ale coloanei vertebrale </t>
  </si>
  <si>
    <t xml:space="preserve">Spitalul Universitar de Urgenta </t>
  </si>
  <si>
    <t xml:space="preserve">Terapia unor afecţiuni oncologice</t>
  </si>
  <si>
    <t xml:space="preserve">Institutul Clinic Fundeni</t>
  </si>
  <si>
    <t xml:space="preserve">SC Sanador</t>
  </si>
  <si>
    <t xml:space="preserve">Hemoragii acute sau cronice trataţi</t>
  </si>
  <si>
    <t xml:space="preserve">Terapia prin stimulare cerebrala profunda a pacientilor cu distonii musculare</t>
  </si>
  <si>
    <t xml:space="preserve">Inlocuirea stimulatorului din cadrul dispoz. de stimulare profunda,a extensiilor,electrozi si kit la bolnavii cu maladie Parkinson</t>
  </si>
  <si>
    <t xml:space="preserve">Inlocuirea stimulatorului din cadrul dispoz. de stimulare profunda, a bolnavilor cu distonii musculare</t>
  </si>
  <si>
    <t xml:space="preserve">PROGRAMUL NATIONAL DE SANATATE MINTALA - MATERIALE</t>
  </si>
  <si>
    <t xml:space="preserve">Spitalul Clinic de Psihiatrie "Al. Obregia"</t>
  </si>
  <si>
    <t xml:space="preserve">Institutul National de Boli Infectioase "Prof. Dr. Matei Bals"</t>
  </si>
  <si>
    <t xml:space="preserve">C.E.T.T.T. "Sf. Stelian"</t>
  </si>
  <si>
    <t xml:space="preserve">PROGRAMUL NATIONAL DE SANATATE MINTALA - MEDICAMENTE</t>
  </si>
  <si>
    <t xml:space="preserve">PROGRAMUL NATIONAL DE BOLI CARDIOVASCULARE</t>
  </si>
  <si>
    <t xml:space="preserve">Activitate</t>
  </si>
  <si>
    <t xml:space="preserve">proceduri de dilatare percutana</t>
  </si>
  <si>
    <t xml:space="preserve">Spitalul Universitar Elias</t>
  </si>
  <si>
    <t xml:space="preserve">Spitalul Clinic de Urgenta Sf. Ioan</t>
  </si>
  <si>
    <t xml:space="preserve">SC Sanador SRL </t>
  </si>
  <si>
    <t xml:space="preserve">SC Delta Health Care  </t>
  </si>
  <si>
    <t xml:space="preserve">Monza-Ares</t>
  </si>
  <si>
    <t xml:space="preserve">proceduri terapeutice de electrofiziologie</t>
  </si>
  <si>
    <t xml:space="preserve">Spitalul Clinic Colentina</t>
  </si>
  <si>
    <t xml:space="preserve">implantare de stimulatoare cardiace</t>
  </si>
  <si>
    <t xml:space="preserve">implantare de defibrilatoare interne</t>
  </si>
  <si>
    <t xml:space="preserve">Spitalul Clinic de Urgenţă</t>
  </si>
  <si>
    <t xml:space="preserve">resincronizare cardiaca in insuficienta cardiaca severa</t>
  </si>
  <si>
    <t xml:space="preserve">proceduri chirurgie cardiovasculara-adulti</t>
  </si>
  <si>
    <t xml:space="preserve">proceduri de chirurgie cardiovasculara-copii</t>
  </si>
  <si>
    <t xml:space="preserve">Sp. Cl. De Urgenta ptr Copii M.S. CURIE</t>
  </si>
  <si>
    <t xml:space="preserve">proceduri de chirurgie vasculara</t>
  </si>
  <si>
    <t xml:space="preserve">SC Sanador SRL</t>
  </si>
  <si>
    <t xml:space="preserve">Spitalul Clinic de Urgenta "SF. Pantelimon</t>
  </si>
  <si>
    <t xml:space="preserve">Sp. Cl. De Urgenta ptr Copii M.S. CURIE  </t>
  </si>
  <si>
    <t xml:space="preserve">proceduri de cardiologie interventionala in tratamentul copiilor cu malformatii cardiace congenitale</t>
  </si>
  <si>
    <t xml:space="preserve">tratamentul pacientilor cu anevrisme aortice prin tehnici hibride</t>
  </si>
  <si>
    <t xml:space="preserve">tratamentul pacientilor cu stenoze aortice, declarati inoperabili sau cu risc chirurgical foarte mare, prin tehnici transcateter</t>
  </si>
  <si>
    <t xml:space="preserve">Spitalul Universitar de Urgenta  </t>
  </si>
  <si>
    <t xml:space="preserve">tratamentul pacientilor cu insuficienta cardiaca in stadiul terminal prin asistare mecanica a circulatiei pe termen lung</t>
  </si>
  <si>
    <t xml:space="preserve">tratamentul pacientilor cu aritmii complexe prin proceduri de ablatie</t>
  </si>
  <si>
    <t xml:space="preserve">proceduri de cardiologie interventionala in tratamentul adultilor cu malformatii cardiace congenitale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PROGRAMUL NATIONAL DE TERAPIE INTENSIVA A INSUFICIENTEI HEPATICE </t>
  </si>
  <si>
    <t xml:space="preserve">Institutul National de Boli Infectioase Prof. Dr. M. Bals</t>
  </si>
  <si>
    <t xml:space="preserve">PROGRAMUL NATIONAL DE ORTOPEDIE</t>
  </si>
  <si>
    <t xml:space="preserve">Endoprotezati copii</t>
  </si>
  <si>
    <t xml:space="preserve">Spitalul Clinic de Urgenta Copii "Grigore Alexandrescu</t>
  </si>
  <si>
    <t xml:space="preserve">Spitalul Clinic de Urgenta pentru Copii "MS Curie"</t>
  </si>
  <si>
    <t xml:space="preserve">Spitalul Clinic de Copii Dr.V.Gomoiu</t>
  </si>
  <si>
    <t xml:space="preserve">Endoprotezati</t>
  </si>
  <si>
    <t xml:space="preserve">Spitalul Clinic Universitar Elias</t>
  </si>
  <si>
    <t xml:space="preserve">Spitalul Clinic de Ortopedie-Traumatologie si TBC Osteoarticular Foisor</t>
  </si>
  <si>
    <t xml:space="preserve">Spitalul Clinic de Urgenta "SF. Pantelimon" </t>
  </si>
  <si>
    <t xml:space="preserve">Spitalul Clinic de Urgenţă Bucuresti</t>
  </si>
  <si>
    <t xml:space="preserve">MED LIFE</t>
  </si>
  <si>
    <t xml:space="preserve">Spitalul Clinic CF2 </t>
  </si>
  <si>
    <t xml:space="preserve">Euroclinic</t>
  </si>
  <si>
    <t xml:space="preserve">S.C. DELTA HEALTH CARE</t>
  </si>
  <si>
    <t xml:space="preserve">MEDICOVER HOSPITALS</t>
  </si>
  <si>
    <t xml:space="preserve">Endoprotezare articulara tumorala-copii</t>
  </si>
  <si>
    <t xml:space="preserve">Endoprotezare articulara tumorala-adulti</t>
  </si>
  <si>
    <t xml:space="preserve">Spitalul Clinic de Ortopedie- Foisor</t>
  </si>
  <si>
    <t xml:space="preserve">Implant segmentar coloana copii</t>
  </si>
  <si>
    <t xml:space="preserve">Implant segmentar coloana adulti</t>
  </si>
  <si>
    <t xml:space="preserve">Spitalul Clinic de Urgenta BADdasar Arseni</t>
  </si>
  <si>
    <t xml:space="preserve">Spitalul Clinic de Urgenta "SF. Pantelimon"</t>
  </si>
  <si>
    <t xml:space="preserve">SC SanADor </t>
  </si>
  <si>
    <t xml:space="preserve">Chirurgie spinala</t>
  </si>
  <si>
    <t xml:space="preserve">Tratamentul copiilor cu malformatii congenitale grave vertebrale care necesita instrumentatie specifica</t>
  </si>
  <si>
    <t xml:space="preserve">  Adulti cu instabilitate articulara tratat prin implanturi de fixare</t>
  </si>
  <si>
    <t xml:space="preserve">S.C. Delta Health Care</t>
  </si>
  <si>
    <t xml:space="preserve">10</t>
  </si>
  <si>
    <t xml:space="preserve">Tratamentul instabilitatilor articulare cronice la copil prin implanturi de fixare</t>
  </si>
  <si>
    <t xml:space="preserve">11</t>
  </si>
  <si>
    <t xml:space="preserve">Tratamentul prin corectarea inegalitatilor si diformitatilor membrelor la copii</t>
  </si>
  <si>
    <t xml:space="preserve">PROGRAMUL NATIONAL DE BOLI ENDOCRINE</t>
  </si>
  <si>
    <t xml:space="preserve">Osteoporoza</t>
  </si>
  <si>
    <t xml:space="preserve">Institutul National de Endocrinologie "C.I. Parhon"</t>
  </si>
  <si>
    <t xml:space="preserve">Gusa prin tireomegalie datorata carentei de iod</t>
  </si>
  <si>
    <t xml:space="preserve">SC Gral Medical</t>
  </si>
  <si>
    <t xml:space="preserve">Gusa prin tireomegalie datorata proliferari maligne</t>
  </si>
  <si>
    <t xml:space="preserve">Institutul Oncologic "Prof. Al. Trestioreanu"</t>
  </si>
  <si>
    <t xml:space="preserve">PROGRAMUL NATIONAL DE TRATAMENT AL SURDITATII PRIN PROTEZE AUDITIVE IMPLANTABILE </t>
  </si>
  <si>
    <t xml:space="preserve">Implanturi cohleare</t>
  </si>
  <si>
    <t xml:space="preserve">Institutul de Fonoaudiologie "Dorin Hociota"</t>
  </si>
  <si>
    <t xml:space="preserve">Spitalul Clinic de Urgenta pentru Copii "M Curie"</t>
  </si>
  <si>
    <t xml:space="preserve">Spitalul Clinic de Urgenta Copii "Grigore Alexandrescu"</t>
  </si>
  <si>
    <t xml:space="preserve">Spitalul Clinic de copii Dr.V.Gomoiu</t>
  </si>
  <si>
    <t xml:space="preserve">Proteze auditive cu ancorare osoasa</t>
  </si>
  <si>
    <t xml:space="preserve">Procesoare de sunet externe pt proteze auditive implantabile cu ancorare osoasa </t>
  </si>
  <si>
    <t xml:space="preserve">Procesoare de sunet pentru implanturi cohleare</t>
  </si>
  <si>
    <t xml:space="preserve">PROGRAMUL NATIONAL DE TRATAMENT AL HEMOFILIEI SI TALASEMIEI</t>
  </si>
  <si>
    <t xml:space="preserve">Denumire </t>
  </si>
  <si>
    <t xml:space="preserve">Credite  de angajament  ian- iun. 2024</t>
  </si>
  <si>
    <t xml:space="preserve">CA limita februarie</t>
  </si>
  <si>
    <t xml:space="preserve">Total an 2023</t>
  </si>
  <si>
    <t xml:space="preserve">Valoare contract ian.                            2024</t>
  </si>
  <si>
    <t xml:space="preserve">Consum an 2023</t>
  </si>
  <si>
    <t xml:space="preserve">Stoc la 31.12.2023</t>
  </si>
  <si>
    <t xml:space="preserve">necesar an</t>
  </si>
  <si>
    <t xml:space="preserve">medie lunara</t>
  </si>
  <si>
    <t xml:space="preserve">Valoare contract feb</t>
  </si>
  <si>
    <t xml:space="preserve">Total ian-feb 2024</t>
  </si>
  <si>
    <t xml:space="preserve">Solicitare suplimentare</t>
  </si>
  <si>
    <t xml:space="preserve">Valoare contract feb la 14.02.2024</t>
  </si>
  <si>
    <t xml:space="preserve">Valoare martie</t>
  </si>
  <si>
    <t xml:space="preserve">Total Trim I</t>
  </si>
  <si>
    <t xml:space="preserve">Suplimentare</t>
  </si>
  <si>
    <t xml:space="preserve">Total trim I la 28.03.</t>
  </si>
  <si>
    <t xml:space="preserve">Valoare aprilie</t>
  </si>
  <si>
    <t xml:space="preserve">Trim I regulariz</t>
  </si>
  <si>
    <t xml:space="preserve">Trim II regulariz</t>
  </si>
  <si>
    <t xml:space="preserve">alocare mai</t>
  </si>
  <si>
    <t xml:space="preserve">Total trim II</t>
  </si>
  <si>
    <t xml:space="preserve"> Hemofilie fara inhibitori profilaxie continua </t>
  </si>
  <si>
    <t xml:space="preserve">Institutul National pentru Sanatatea  Mamei si Copilului Alessandrescu- Rusescu</t>
  </si>
  <si>
    <t xml:space="preserve"> Hemofilie fara inhibitori profilaxie intermitenta</t>
  </si>
  <si>
    <t xml:space="preserve">INSMC Alessandrescu- Rusescu</t>
  </si>
  <si>
    <t xml:space="preserve">   Hemofilie FARA inhibitori -Hemofilie cu substitutie "on demande" </t>
  </si>
  <si>
    <t xml:space="preserve">Spitalul Clinic Coltea </t>
  </si>
  <si>
    <t xml:space="preserve">  - Hemofilie CU inhibitori - profilaxie continua</t>
  </si>
  <si>
    <t xml:space="preserve">  - Hemofilie CU inhibitori - profilaxie intermitenta</t>
  </si>
  <si>
    <t xml:space="preserve">Hemofilie cu inhibitori tratament sangerare</t>
  </si>
  <si>
    <t xml:space="preserve">Hemofilie cu interventii chirurgicale</t>
  </si>
  <si>
    <t xml:space="preserve">    - Hemofilie CU inhibitori - hemofilie dobandita</t>
  </si>
  <si>
    <t xml:space="preserve">Deficit congenital de factor VII</t>
  </si>
  <si>
    <t xml:space="preserve">Tomboastenia Glazman</t>
  </si>
  <si>
    <t xml:space="preserve"> Talasemie</t>
  </si>
  <si>
    <t xml:space="preserve">CIRCUIT DESCHIS</t>
  </si>
  <si>
    <t xml:space="preserve">SEF SERVICIU</t>
  </si>
  <si>
    <t xml:space="preserve">Carmen LIPAN</t>
  </si>
  <si>
    <t xml:space="preserve">circ deschis</t>
  </si>
  <si>
    <t xml:space="preserve">EU</t>
  </si>
  <si>
    <t xml:space="preserve">PROGRAMUL NATIONAL DE TRATAMENT AL BOLILOR NEUROLOGICE  </t>
  </si>
  <si>
    <t xml:space="preserve">Furnizor</t>
  </si>
  <si>
    <t xml:space="preserve">Spitalul clinic de Copii Dr.V.Gomoiu</t>
  </si>
  <si>
    <t xml:space="preserve">PROGRAMUL NATIONAL DE TRATAMENT PENTRU BOLI RARE -  MATERIALE</t>
  </si>
  <si>
    <t xml:space="preserve">Denumire program/ subprogram</t>
  </si>
  <si>
    <t xml:space="preserve">OSTEOGENEZA IMPERFECTA-TIJE TELESCOPICE</t>
  </si>
  <si>
    <t xml:space="preserve">EPIDERMOLIZA BULOASA</t>
  </si>
  <si>
    <t xml:space="preserve">PROGRAMUL NATIONAL DE TRATAMENT PENTRU BOLI RARE - MEDICAMENTE</t>
  </si>
  <si>
    <t xml:space="preserve">Boli neurologice degenerative - inflamatorii - forme cronice</t>
  </si>
  <si>
    <t xml:space="preserve">Spitalul Universitar de Urgenta Elias</t>
  </si>
  <si>
    <t xml:space="preserve">Spitalul Clinic de Psihiatrie Al. Obregia</t>
  </si>
  <si>
    <t xml:space="preserve">Spitalul Clinic Copii Dr. Victor Gomoiu</t>
  </si>
  <si>
    <t xml:space="preserve">Centrul Național Medical Clinic de Recuperare Neuropsihomotorie pentru copii Dr.Nicolae Robănescu</t>
  </si>
  <si>
    <t xml:space="preserve">Boli neurologice degenerative - forme acute</t>
  </si>
  <si>
    <t xml:space="preserve">Centrul Național Medical Clinic de Recuperare Neuropsihomotorie pentru copii Dr.Nicolae Robănescu </t>
  </si>
  <si>
    <t xml:space="preserve">OSTEOGENEZA IMPERFECTA</t>
  </si>
  <si>
    <t xml:space="preserve">Spitalul Clinic de Urgenta Copii G. Alexandrescu</t>
  </si>
  <si>
    <t xml:space="preserve">HTAP</t>
  </si>
  <si>
    <t xml:space="preserve">Institutul de Pneumoftiziologie M. Nasta</t>
  </si>
  <si>
    <t xml:space="preserve">Spitalul Universitar de Urgenta Elias- nou</t>
  </si>
  <si>
    <t xml:space="preserve">Spitalul Clinic de Urgenta pentru Copii "MS Curie" </t>
  </si>
  <si>
    <t xml:space="preserve">BOALA FABRY</t>
  </si>
  <si>
    <t xml:space="preserve">Spitalul Clinic de Nefrologie Dr.C. Davila </t>
  </si>
  <si>
    <t xml:space="preserve">BOALA POMPE</t>
  </si>
  <si>
    <t xml:space="preserve">BOALA HUNTER</t>
  </si>
  <si>
    <t xml:space="preserve">Sindrom de imunodeficienta primara</t>
  </si>
  <si>
    <t xml:space="preserve">INSMC Alessandrescu-Rusescu</t>
  </si>
  <si>
    <t xml:space="preserve">Scleroza sistemica si ulcere digitale evolutive</t>
  </si>
  <si>
    <t xml:space="preserve">Spitalul Clinic Dr. Ion Cantacuzino</t>
  </si>
  <si>
    <t xml:space="preserve">Spitalul Clinic Sf. Maria</t>
  </si>
  <si>
    <t xml:space="preserve">Centrul Clinic de Boli Reumatismale Dr.I.Stoia </t>
  </si>
  <si>
    <t xml:space="preserve">Amiloidoză cu transtiretină</t>
  </si>
  <si>
    <t xml:space="preserve">Hiperfenilalaninemie la bolnavii diagnosticati cu fenilcetonurie sau deficit de tetrahidrobiopterina</t>
  </si>
  <si>
    <t xml:space="preserve">Institutul National de Diabet, Nutritie si boli Metabolice Prof. Dr. N Paulescu</t>
  </si>
  <si>
    <t xml:space="preserve">Purpura trombocitopenica imuna cronica la bolnavii splenectomizati si nesplenectomizati</t>
  </si>
  <si>
    <t xml:space="preserve">Scleroza tuberoasa</t>
  </si>
  <si>
    <t xml:space="preserve">Atrofie musculara spinala</t>
  </si>
  <si>
    <t xml:space="preserve">Boala Castelman</t>
  </si>
  <si>
    <t xml:space="preserve">Spitalul Clinic Coltea</t>
  </si>
  <si>
    <t xml:space="preserve">Mucopolizaharidoza (sindrom Morquio)</t>
  </si>
  <si>
    <t xml:space="preserve">TPP1</t>
  </si>
  <si>
    <t xml:space="preserve">Hemoglobinurie paroxistica nocturna (HPN)</t>
  </si>
  <si>
    <t xml:space="preserve">Sindrom hemolitic uremic atipic (SHU)</t>
  </si>
  <si>
    <t xml:space="preserve">Spitalul Clinic de Urgenta pentru Copii "MS Curie" nou ianuarie</t>
  </si>
  <si>
    <t xml:space="preserve">Spitalul Clinic de Urgenta Sf Ioan nou din aug</t>
  </si>
  <si>
    <t xml:space="preserve">Spitalul Clinic de Nefrologie Dr.C. Davila</t>
  </si>
  <si>
    <t xml:space="preserve">Deficit de sfingomielineza acida (DSMA)</t>
  </si>
  <si>
    <t xml:space="preserve">Spitalul Clinic de Urgenta Copii G. Alexandrescu </t>
  </si>
  <si>
    <t xml:space="preserve">PROGRAMUL NATIONAL DE TRANSPLANT DE ORGANE, TESUTURI SI CELULE DE ORIGINE UMANA   – TRANSPLANT HEPATIC TRATATI PENTRU RECIDIVA HEPATICA CRONICA  </t>
  </si>
  <si>
    <t xml:space="preserve">Nr. Crt</t>
  </si>
  <si>
    <t xml:space="preserve">Spitalul Clinic Sf. Maria </t>
  </si>
  <si>
    <t xml:space="preserve">PROGRAMUL NATIONAL DE DIABET-MATERIALE</t>
  </si>
  <si>
    <t xml:space="preserve">Pompe insulina</t>
  </si>
  <si>
    <t xml:space="preserve">Seturi consumabile pentru pompele de insulina</t>
  </si>
  <si>
    <t xml:space="preserve">INDNBM Paulescu</t>
  </si>
  <si>
    <t xml:space="preserve">Spitalul Clinic de Urgenta Elias</t>
  </si>
  <si>
    <t xml:space="preserve">Pompa de insulina cu senzori de monitorizare a glicemiei</t>
  </si>
  <si>
    <t xml:space="preserve">Consumabile pentru pompe de insulina cu senzori de monitorizare a glicemiei</t>
  </si>
  <si>
    <t xml:space="preserve">Sisteme de monitorizare continua a glicemiei</t>
  </si>
  <si>
    <t xml:space="preserve">Consumabile pentru sisteme de monitorizare continua a glicemiei</t>
  </si>
  <si>
    <t xml:space="preserve">Sisteme de pompa de insulina cu senzori de monitorizare continua capabile de functionare in bucla inchisa (HCL)</t>
  </si>
  <si>
    <t xml:space="preserve"> Consumabile pentru Sisteme de pompa de insulina cu senzori de monitorizare continua capabile de functionare in bucla inchisa (HCL)</t>
  </si>
  <si>
    <t xml:space="preserve"> PROGRAMUL NATIONAL DE DIABET ZAHARAT-MEDICAMENTE</t>
  </si>
  <si>
    <t xml:space="preserve">Institutul National de Diabet, Nutritie si boli Metabolice "Prof. Dr. N Paulescu"</t>
  </si>
  <si>
    <t xml:space="preserve">Spitalul Clinic Malaxa</t>
  </si>
  <si>
    <t xml:space="preserve">Spitalul Clinic CF2</t>
  </si>
  <si>
    <t xml:space="preserve">SUBPROGRAMUL DE DIAGNOSTIC IMUNOFENOTIPIC, CITOGENETIC SI BIOMOLECULAR AL LEUCEMIILOR ACUTE</t>
  </si>
  <si>
    <t xml:space="preserve">Institutul Clinic  Fundeni </t>
  </si>
  <si>
    <t xml:space="preserve">SUBPROGRAMUL DE RADIOTERAPIE A BOLNAVILOR CU AFECTIUNI ONCOLOGICE</t>
  </si>
  <si>
    <t xml:space="preserve">Spitalul Clinic Coltea Bucuresti</t>
  </si>
  <si>
    <t xml:space="preserve">Gral Medical</t>
  </si>
  <si>
    <t xml:space="preserve">MNT Healthcare Europe SRL</t>
  </si>
  <si>
    <t xml:space="preserve">SC Medeuropa</t>
  </si>
  <si>
    <t xml:space="preserve">Spitalul Clinic Universitar Elias  </t>
  </si>
  <si>
    <t xml:space="preserve">Global Medical Ultra</t>
  </si>
  <si>
    <t xml:space="preserve">SUBPROGRAMUL DE RECONSTRUCTIE MAMARA DUPA AFECTIUNI ONCOLOGICE PRIN ENDOPROTEZARE</t>
  </si>
  <si>
    <t xml:space="preserve">Spitalul Clinic de Chirurgie Plastica, Reconstructiva si Arsuri </t>
  </si>
  <si>
    <t xml:space="preserve"> </t>
  </si>
  <si>
    <t xml:space="preserve"> PROGRAMUL NATIONAL DE ONCOLOGIE </t>
  </si>
  <si>
    <t xml:space="preserve">Spitalul Clinic Prof. Dr. T. Burghele</t>
  </si>
  <si>
    <t xml:space="preserve"> SC Euroclinic</t>
  </si>
  <si>
    <t xml:space="preserve">Spitalul Clinic Filantropia</t>
  </si>
  <si>
    <t xml:space="preserve">Institutul Oncologic Prof. Al. Trestioreanu</t>
  </si>
  <si>
    <t xml:space="preserve">SC Medlife</t>
  </si>
  <si>
    <t xml:space="preserve">Spitalul de Boli Cronice Sf. Luca</t>
  </si>
  <si>
    <t xml:space="preserve">Spitalul de Psihiatrie Dr.Constantin Gorgos</t>
  </si>
  <si>
    <t xml:space="preserve"> SC Sanador</t>
  </si>
  <si>
    <t xml:space="preserve">MNT Healthcare Europe</t>
  </si>
  <si>
    <t xml:space="preserve">INSMC  Rusescu Alessandrescu</t>
  </si>
  <si>
    <t xml:space="preserve">SC Delta Health Care </t>
  </si>
  <si>
    <t xml:space="preserve">MONZA ARES</t>
  </si>
  <si>
    <t xml:space="preserve">Centrul de Diagnostic si Tratament Provita SRL</t>
  </si>
  <si>
    <t xml:space="preserve">SC Lotus-Med SRL</t>
  </si>
  <si>
    <t xml:space="preserve">SC Focus Lab Plus</t>
  </si>
  <si>
    <t xml:space="preserve">MEDICOVER</t>
  </si>
  <si>
    <t xml:space="preserve">IMUNOMEDICA</t>
  </si>
  <si>
    <t xml:space="preserve">AFFIDEA ROMANIA</t>
  </si>
  <si>
    <t xml:space="preserve"> SC DONNA ONCOLOGY</t>
  </si>
  <si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SC Creștină Medicală Munposan 94 </t>
    </r>
  </si>
  <si>
    <t xml:space="preserve">SC Global Medical Ultra SRL </t>
  </si>
  <si>
    <t xml:space="preserve">CAR-T</t>
  </si>
  <si>
    <t xml:space="preserve"> PROGRAMUL NATIONAL DE ONCOLOGIE -COST VOLUM</t>
  </si>
  <si>
    <t xml:space="preserve">Nr. crt.</t>
  </si>
  <si>
    <t xml:space="preserve">                                                                                                         </t>
  </si>
  <si>
    <t xml:space="preserve">Spitalul de Psihiatrie Titan  Dr. C.  Gorgos</t>
  </si>
  <si>
    <t xml:space="preserve">Sanador</t>
  </si>
  <si>
    <t xml:space="preserve">Spitalul Clinic "Dr. Ion Cantacuzino"</t>
  </si>
  <si>
    <t xml:space="preserve">Spitalul Clinic de Nefrologie "Dr. Carol Davila"</t>
  </si>
  <si>
    <t xml:space="preserve">SC Focus LAB PLUS</t>
  </si>
  <si>
    <t xml:space="preserve">SC DONNA ONCOLOGY</t>
  </si>
  <si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SC Creștină Medicală Munposan 94 SRL</t>
    </r>
  </si>
  <si>
    <t xml:space="preserve">PROGRAMUL NATIONAL DE TRATAMENT AL BOLILOR RARE  HTAP -cost volum</t>
  </si>
  <si>
    <t xml:space="preserve">PROGRAMUL NATIONAL DE TRATAMENT AL BOLILOR RARE  -medicamente incluse conditionat </t>
  </si>
  <si>
    <t xml:space="preserve">Credite  de angajament  ian.-feb 2025</t>
  </si>
  <si>
    <t xml:space="preserve">Valoare contract an 2024</t>
  </si>
  <si>
    <t xml:space="preserve">Valoare ian 2025</t>
  </si>
  <si>
    <t xml:space="preserve">Valoare februarie</t>
  </si>
  <si>
    <t xml:space="preserve">INSMC  Rusescu Alessandrescu </t>
  </si>
  <si>
    <t xml:space="preserve">PROGRAMUL NATIONAL DE TRATAMENT AL BOLILOR NEUROLOGICE  -COST VOLUM</t>
  </si>
  <si>
    <t xml:space="preserve">SUBPROGRAMUL DE TRATAMENT AL TULBURARII DEPRESIVE MAJORE</t>
  </si>
  <si>
    <t xml:space="preserve">PROGRAMUL NATIONAL DE SUPLEERE A FUNCTIEI RENALE LA BOLNAVII CU INSUFICIENTA RENALA CRONICA-MEDICAMENTE COST VOLUM</t>
  </si>
  <si>
    <t xml:space="preserve">Spitalul Clinic de Nefrologie Dr. Carol Davila</t>
  </si>
  <si>
    <t xml:space="preserve">Spitalul Clinic de Urgenta Sf.  Ioan   </t>
  </si>
  <si>
    <t xml:space="preserve">Diaverum  Romania </t>
  </si>
  <si>
    <t xml:space="preserve">Fresenius Neprhrocare </t>
  </si>
  <si>
    <t xml:space="preserve">PROGRAMUL NATIONAL DE SUPLEERE A FUNCTIEI RENALE LA BOLNAVII CU INSUFICIENTA RENALA CRONICA </t>
  </si>
  <si>
    <t xml:space="preserve">UNITATEA SANITARA</t>
  </si>
  <si>
    <t xml:space="preserve">Tip HD</t>
  </si>
  <si>
    <t xml:space="preserve">HD Conventionala</t>
  </si>
  <si>
    <t xml:space="preserve">HD ON- LINE</t>
  </si>
  <si>
    <t xml:space="preserve">DP Continua</t>
  </si>
  <si>
    <t xml:space="preserve">DP Automata</t>
  </si>
  <si>
    <t xml:space="preserve">Total Institutul Clinic  Fundeni </t>
  </si>
  <si>
    <t xml:space="preserve">INDNBM. Paulescu</t>
  </si>
  <si>
    <t xml:space="preserve">Total Institutul National de de Diabet, Nutritie si Boli Metabolice. "N.C. Paulescu" </t>
  </si>
  <si>
    <t xml:space="preserve">Spitalul  Clinic de Urgenta </t>
  </si>
  <si>
    <t xml:space="preserve">Total Spitalul  Clinic de Urgenta Bucuresti</t>
  </si>
  <si>
    <t xml:space="preserve">Total Spitalul Clinic de Nefrologie "Dr. Carol Davila"</t>
  </si>
  <si>
    <t xml:space="preserve">Spitalul Clinic de Urgenţă pentru Copii MS Curie</t>
  </si>
  <si>
    <t xml:space="preserve">Spitalul Universitar de Urgenţă   </t>
  </si>
  <si>
    <t xml:space="preserve">Spitalul Universitar de Urgenţă    </t>
  </si>
  <si>
    <t xml:space="preserve">Total Spitalul Universitar de Urgenţă Bucureşti     </t>
  </si>
  <si>
    <t xml:space="preserve">Diaverum Sema Parc</t>
  </si>
  <si>
    <t xml:space="preserve">Total Diaverum Sema Parc</t>
  </si>
  <si>
    <t xml:space="preserve">Diaverum Splai</t>
  </si>
  <si>
    <t xml:space="preserve">Total Diaverum Splai</t>
  </si>
  <si>
    <t xml:space="preserve"> Diaverum Fundeni</t>
  </si>
  <si>
    <t xml:space="preserve">Total Diaverum Fundeni</t>
  </si>
  <si>
    <t xml:space="preserve">Diaverum Racari</t>
  </si>
  <si>
    <t xml:space="preserve">Total Diaverum Racari</t>
  </si>
  <si>
    <t xml:space="preserve">Diaverum Morarilor</t>
  </si>
  <si>
    <t xml:space="preserve">Total  Diaverum Morarilor</t>
  </si>
  <si>
    <t xml:space="preserve">Total Fresenius Neprhrocare </t>
  </si>
  <si>
    <t xml:space="preserve">Total Gral Medical</t>
  </si>
  <si>
    <t xml:space="preserve">Dia Medical Port </t>
  </si>
  <si>
    <t xml:space="preserve">Nefromed Concep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0.00;[RED]0.00"/>
    <numFmt numFmtId="167" formatCode="_(* #,##0.00_);_(* \(#,##0.00\);_(* \-??_);_(@_)"/>
    <numFmt numFmtId="168" formatCode="_-* #,##0.00\ _l_e_i_-;\-* #,##0.00\ _l_e_i_-;_-* \-??\ _l_e_i_-;_-@_-"/>
    <numFmt numFmtId="169" formatCode="0"/>
    <numFmt numFmtId="170" formatCode="@"/>
    <numFmt numFmtId="171" formatCode="#,##0.00"/>
    <numFmt numFmtId="172" formatCode="0.00E+00"/>
    <numFmt numFmtId="173" formatCode="#,##0"/>
    <numFmt numFmtId="174" formatCode="0.00"/>
    <numFmt numFmtId="175" formatCode="#,##0.00_ ;[RED]\-#,##0.00\ "/>
    <numFmt numFmtId="176" formatCode="#,##0.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5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24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7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7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5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alculation 3" xfId="47"/>
    <cellStyle name="Check Cell 2" xfId="48"/>
    <cellStyle name="Check Cell 3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Explanatory Text 2" xfId="56"/>
    <cellStyle name="Explanatory Text 3" xfId="57"/>
    <cellStyle name="Good 2" xfId="58"/>
    <cellStyle name="Good 3" xfId="59"/>
    <cellStyle name="Heading 1 2" xfId="60"/>
    <cellStyle name="Heading 1 3" xfId="61"/>
    <cellStyle name="Heading 2 2" xfId="62"/>
    <cellStyle name="Heading 2 3" xfId="63"/>
    <cellStyle name="Heading 3 2" xfId="64"/>
    <cellStyle name="Heading 3 3" xfId="65"/>
    <cellStyle name="Heading 4 2" xfId="66"/>
    <cellStyle name="Heading 4 3" xfId="67"/>
    <cellStyle name="Hyperlink 2" xfId="68"/>
    <cellStyle name="Input 2" xfId="69"/>
    <cellStyle name="Input 3" xfId="70"/>
    <cellStyle name="Linked Cell 2" xfId="71"/>
    <cellStyle name="Linked Cell 3" xfId="72"/>
    <cellStyle name="Neutral 2" xfId="73"/>
    <cellStyle name="Neutral 3" xfId="74"/>
    <cellStyle name="Normal 10" xfId="75"/>
    <cellStyle name="Normal 11" xfId="76"/>
    <cellStyle name="Normal 11 2" xfId="77"/>
    <cellStyle name="Normal 11 3" xfId="78"/>
    <cellStyle name="Normal 12" xfId="79"/>
    <cellStyle name="Normal 13" xfId="80"/>
    <cellStyle name="Normal 13 2" xfId="81"/>
    <cellStyle name="Normal 2" xfId="82"/>
    <cellStyle name="Normal 2 2" xfId="83"/>
    <cellStyle name="Normal 2 2 2" xfId="84"/>
    <cellStyle name="Normal 2 3" xfId="85"/>
    <cellStyle name="Normal 2_alocare 2014 trim I" xfId="86"/>
    <cellStyle name="Normal 3" xfId="87"/>
    <cellStyle name="Normal 3 2" xfId="88"/>
    <cellStyle name="Normal 3 3" xfId="89"/>
    <cellStyle name="Normal 3_alocare 2014 trim I" xfId="90"/>
    <cellStyle name="Normal 4" xfId="91"/>
    <cellStyle name="Normal 4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rmal_alocare 2014 trim I 2" xfId="99"/>
    <cellStyle name="Normal_ANALIZA TRIM.I 2013 -INSUF HEPATICA 2" xfId="100"/>
    <cellStyle name="Normal_centralizator programe noi 2013" xfId="101"/>
    <cellStyle name="Normal_centralizator programe noi 2013 2" xfId="102"/>
    <cellStyle name="Normal_DIABET TRIM(2)(1).I 2013 2 2" xfId="103"/>
    <cellStyle name="Normal_DIABET TRIM(2).I 2013 2" xfId="104"/>
    <cellStyle name="Normal_dializa analiza 3" xfId="105"/>
    <cellStyle name="Normal_fila" xfId="106"/>
    <cellStyle name="Normal_oncologie" xfId="107"/>
    <cellStyle name="Normal_SANATATE MINTALA - CENTRALIZARE 2" xfId="108"/>
    <cellStyle name="Note 2" xfId="109"/>
    <cellStyle name="Note 3" xfId="110"/>
    <cellStyle name="Output 2" xfId="111"/>
    <cellStyle name="Output 3" xfId="112"/>
    <cellStyle name="Title 2" xfId="113"/>
    <cellStyle name="Title 3" xfId="114"/>
    <cellStyle name="Total 2" xfId="115"/>
    <cellStyle name="Warning Text 2" xfId="116"/>
    <cellStyle name="Warning Text 3" xfId="117"/>
    <cellStyle name="Excel Built-in Normal" xfId="1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2016/VALORI%202016/valori%20contract%20an%202016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Users/Florin/AppData/Local/Microsoft/Windows/Temporary%20Internet%20Files/Content.IE5/1H500JWP/sit%20casmb/final/calcul%20sume%20final/act%20aditional%2014.06.2013/anexe%20act%20aditional%2014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contractare%202015/anexa%20metodologie%20contracta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iza"/>
      <sheetName val="radioterapie"/>
      <sheetName val="radiologie interv"/>
      <sheetName val="prog de boli cardio "/>
      <sheetName val="ortopedie"/>
      <sheetName val="hemof.-talas"/>
      <sheetName val="boli rare- medic"/>
      <sheetName val="boli endocrine"/>
      <sheetName val="oncologie"/>
      <sheetName val="prog nat al surd."/>
      <sheetName val="epilepsie "/>
      <sheetName val="transplant hepatic "/>
      <sheetName val="diabet"/>
      <sheetName val="insuficienta hepatica"/>
      <sheetName val="reconstructia mamara"/>
      <sheetName val="boli neurologice"/>
      <sheetName val="san. mintala - medicam"/>
      <sheetName val="san. mintala-materiale"/>
      <sheetName val="boli rare- materiale"/>
      <sheetName val="seturi pompe insulina"/>
      <sheetName val="pompe insulina"/>
      <sheetName val="medular"/>
      <sheetName val="hidrocefalie"/>
      <sheetName val="leucem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3 radiologie interv "/>
      <sheetName val="anexa 12 prog nat de boli card"/>
      <sheetName val="anexa 11 ortopedie"/>
      <sheetName val="anexa 10 prog nat al surd."/>
      <sheetName val="anexa 9 insuficienta hepatica"/>
      <sheetName val="anexa 8 boli endocrine"/>
      <sheetName val="anexa 7 boli rare hemof.-talas"/>
      <sheetName val="anexa 6 boli neurologice"/>
      <sheetName val="anexa 5 boli rare-materiale"/>
      <sheetName val="anexa 4 boli rare - MEDIC."/>
      <sheetName val="anexa 3 transplant hepatic"/>
      <sheetName val="anexa 2 diabet"/>
      <sheetName val="anexa 1 oncolog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iza final"/>
      <sheetName val="dializa final (2)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87"/>
    <col collapsed="false" customWidth="true" hidden="false" outlineLevel="0" max="3" min="3" style="0" width="22.88"/>
    <col collapsed="false" customWidth="true" hidden="false" outlineLevel="0" max="4" min="4" style="1" width="24.33"/>
  </cols>
  <sheetData>
    <row r="5" customFormat="false" ht="13.2" hidden="false" customHeight="false" outlineLevel="0" collapsed="false">
      <c r="B5" s="2" t="s">
        <v>0</v>
      </c>
    </row>
    <row r="9" customFormat="false" ht="13.8" hidden="false" customHeight="false" outlineLevel="0" collapsed="false">
      <c r="D9" s="1" t="s">
        <v>1</v>
      </c>
    </row>
    <row r="10" customFormat="false" ht="26.4" hidden="false" customHeight="false" outlineLevel="0" collapsed="false">
      <c r="B10" s="3" t="s">
        <v>2</v>
      </c>
      <c r="C10" s="4" t="s">
        <v>3</v>
      </c>
      <c r="D10" s="5" t="s">
        <v>4</v>
      </c>
    </row>
    <row r="11" customFormat="false" ht="43.5" hidden="false" customHeight="true" outlineLevel="0" collapsed="false">
      <c r="B11" s="6" t="n">
        <v>1</v>
      </c>
      <c r="C11" s="7" t="s">
        <v>5</v>
      </c>
      <c r="D11" s="8" t="n">
        <v>86000</v>
      </c>
    </row>
    <row r="12" customFormat="false" ht="13.2" hidden="false" customHeight="false" outlineLevel="0" collapsed="false">
      <c r="B12" s="9"/>
      <c r="C12" s="10"/>
    </row>
    <row r="13" customFormat="false" ht="13.2" hidden="false" customHeight="false" outlineLevel="0" collapsed="false">
      <c r="B13" s="9"/>
      <c r="C13" s="10"/>
    </row>
    <row r="14" customFormat="false" ht="13.2" hidden="false" customHeight="true" outlineLevel="0" collapsed="false">
      <c r="B14" s="11"/>
      <c r="C14" s="11"/>
    </row>
    <row r="15" customFormat="false" ht="13.2" hidden="false" customHeight="false" outlineLevel="0" collapsed="false">
      <c r="B15" s="12"/>
      <c r="C15" s="12"/>
    </row>
  </sheetData>
  <mergeCells count="1">
    <mergeCell ref="B14:C14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.1"/>
    <col collapsed="false" customWidth="true" hidden="false" outlineLevel="0" max="2" min="2" style="130" width="4.66"/>
    <col collapsed="false" customWidth="true" hidden="false" outlineLevel="0" max="3" min="3" style="120" width="15.43"/>
    <col collapsed="false" customWidth="true" hidden="false" outlineLevel="0" max="4" min="4" style="134" width="36.32"/>
    <col collapsed="false" customWidth="true" hidden="false" outlineLevel="0" max="5" min="5" style="120" width="23.87"/>
    <col collapsed="false" customWidth="false" hidden="false" outlineLevel="0" max="257" min="6" style="120" width="9.1"/>
  </cols>
  <sheetData>
    <row r="1" customFormat="false" ht="13.2" hidden="false" customHeight="false" outlineLevel="0" collapsed="false">
      <c r="D1" s="120"/>
    </row>
    <row r="2" customFormat="false" ht="13.2" hidden="false" customHeight="false" outlineLevel="0" collapsed="false">
      <c r="B2" s="120"/>
      <c r="D2" s="38"/>
    </row>
    <row r="3" customFormat="false" ht="13.2" hidden="false" customHeight="false" outlineLevel="0" collapsed="false">
      <c r="B3" s="265"/>
      <c r="C3" s="266" t="s">
        <v>115</v>
      </c>
    </row>
    <row r="4" customFormat="false" ht="15.75" hidden="false" customHeight="true" outlineLevel="0" collapsed="false">
      <c r="E4" s="120" t="s">
        <v>1</v>
      </c>
    </row>
    <row r="5" customFormat="false" ht="26.4" hidden="false" customHeight="false" outlineLevel="0" collapsed="false">
      <c r="B5" s="267" t="s">
        <v>2</v>
      </c>
      <c r="C5" s="268" t="s">
        <v>52</v>
      </c>
      <c r="D5" s="268" t="s">
        <v>3</v>
      </c>
      <c r="E5" s="25" t="s">
        <v>4</v>
      </c>
    </row>
    <row r="6" customFormat="false" ht="29.25" hidden="false" customHeight="true" outlineLevel="0" collapsed="false">
      <c r="B6" s="269" t="n">
        <v>1</v>
      </c>
      <c r="C6" s="270" t="s">
        <v>116</v>
      </c>
      <c r="D6" s="52" t="s">
        <v>90</v>
      </c>
      <c r="E6" s="144" t="n">
        <v>21752</v>
      </c>
    </row>
    <row r="7" customFormat="false" ht="30" hidden="false" customHeight="true" outlineLevel="0" collapsed="false">
      <c r="B7" s="269" t="n">
        <v>2</v>
      </c>
      <c r="C7" s="270"/>
      <c r="D7" s="271" t="s">
        <v>117</v>
      </c>
      <c r="E7" s="144" t="n">
        <v>15434</v>
      </c>
    </row>
    <row r="8" customFormat="false" ht="27.75" hidden="false" customHeight="true" outlineLevel="0" collapsed="false">
      <c r="B8" s="269" t="n">
        <v>3</v>
      </c>
      <c r="C8" s="270"/>
      <c r="D8" s="85" t="s">
        <v>41</v>
      </c>
      <c r="E8" s="144" t="n">
        <v>814</v>
      </c>
    </row>
    <row r="9" s="134" customFormat="true" ht="21" hidden="false" customHeight="true" outlineLevel="0" collapsed="false">
      <c r="B9" s="272"/>
      <c r="C9" s="270"/>
      <c r="D9" s="270" t="s">
        <v>16</v>
      </c>
      <c r="E9" s="149" t="n">
        <v>38000</v>
      </c>
    </row>
    <row r="10" customFormat="false" ht="26.25" hidden="false" customHeight="true" outlineLevel="0" collapsed="false">
      <c r="B10" s="273" t="n">
        <v>1</v>
      </c>
      <c r="C10" s="274" t="s">
        <v>118</v>
      </c>
      <c r="D10" s="159" t="s">
        <v>90</v>
      </c>
      <c r="E10" s="152" t="n">
        <v>132</v>
      </c>
    </row>
    <row r="11" customFormat="false" ht="26.4" hidden="false" customHeight="false" outlineLevel="0" collapsed="false">
      <c r="B11" s="269" t="n">
        <v>2</v>
      </c>
      <c r="C11" s="274"/>
      <c r="D11" s="271" t="s">
        <v>117</v>
      </c>
      <c r="E11" s="144" t="n">
        <v>3580</v>
      </c>
    </row>
    <row r="12" customFormat="false" ht="24.75" hidden="false" customHeight="true" outlineLevel="0" collapsed="false">
      <c r="B12" s="269" t="n">
        <v>3</v>
      </c>
      <c r="C12" s="274"/>
      <c r="D12" s="85" t="s">
        <v>41</v>
      </c>
      <c r="E12" s="144" t="n">
        <v>88</v>
      </c>
    </row>
    <row r="13" customFormat="false" ht="24.75" hidden="false" customHeight="true" outlineLevel="0" collapsed="false">
      <c r="B13" s="269"/>
      <c r="C13" s="274"/>
      <c r="D13" s="86" t="s">
        <v>119</v>
      </c>
      <c r="E13" s="144" t="n">
        <v>200</v>
      </c>
    </row>
    <row r="14" s="134" customFormat="true" ht="13.8" hidden="false" customHeight="false" outlineLevel="0" collapsed="false">
      <c r="B14" s="275"/>
      <c r="C14" s="274"/>
      <c r="D14" s="276" t="s">
        <v>16</v>
      </c>
      <c r="E14" s="155" t="n">
        <v>4000</v>
      </c>
    </row>
    <row r="15" customFormat="false" ht="33" hidden="false" customHeight="true" outlineLevel="0" collapsed="false">
      <c r="B15" s="277" t="n">
        <v>1</v>
      </c>
      <c r="C15" s="278" t="s">
        <v>120</v>
      </c>
      <c r="D15" s="279" t="s">
        <v>117</v>
      </c>
      <c r="E15" s="142" t="n">
        <v>209230</v>
      </c>
    </row>
    <row r="16" customFormat="false" ht="28.5" hidden="false" customHeight="true" outlineLevel="0" collapsed="false">
      <c r="B16" s="269" t="n">
        <v>2</v>
      </c>
      <c r="C16" s="278"/>
      <c r="D16" s="280" t="s">
        <v>121</v>
      </c>
      <c r="E16" s="144" t="n">
        <v>41170</v>
      </c>
    </row>
    <row r="17" customFormat="false" ht="18.75" hidden="false" customHeight="true" outlineLevel="0" collapsed="false">
      <c r="B17" s="269" t="n">
        <v>3</v>
      </c>
      <c r="C17" s="278"/>
      <c r="D17" s="85" t="s">
        <v>41</v>
      </c>
      <c r="E17" s="144" t="n">
        <v>212</v>
      </c>
    </row>
    <row r="18" customFormat="false" ht="18.75" hidden="false" customHeight="true" outlineLevel="0" collapsed="false">
      <c r="B18" s="281" t="n">
        <v>4</v>
      </c>
      <c r="C18" s="278"/>
      <c r="D18" s="86" t="s">
        <v>119</v>
      </c>
      <c r="E18" s="144" t="n">
        <v>39388</v>
      </c>
    </row>
    <row r="19" s="134" customFormat="true" ht="21.75" hidden="false" customHeight="true" outlineLevel="0" collapsed="false">
      <c r="B19" s="272"/>
      <c r="C19" s="278"/>
      <c r="D19" s="270" t="s">
        <v>16</v>
      </c>
      <c r="E19" s="149" t="n">
        <v>290000</v>
      </c>
    </row>
    <row r="20" s="134" customFormat="true" ht="13.2" hidden="false" customHeight="false" outlineLevel="0" collapsed="false">
      <c r="B20" s="282"/>
      <c r="C20" s="283"/>
      <c r="D20" s="283"/>
    </row>
    <row r="21" s="260" customFormat="true" ht="12.75" hidden="false" customHeight="true" outlineLevel="0" collapsed="false">
      <c r="C21" s="11"/>
      <c r="D21" s="11"/>
    </row>
    <row r="22" s="260" customFormat="true" ht="13.2" hidden="false" customHeight="false" outlineLevel="0" collapsed="false">
      <c r="C22" s="12"/>
      <c r="D22" s="12"/>
    </row>
    <row r="23" s="32" customFormat="true" ht="13.2" hidden="false" customHeight="false" outlineLevel="0" collapsed="false">
      <c r="A23" s="38"/>
      <c r="B23" s="37"/>
      <c r="C23" s="39"/>
    </row>
    <row r="24" s="32" customFormat="true" ht="13.2" hidden="false" customHeight="false" outlineLevel="0" collapsed="false">
      <c r="A24" s="38"/>
      <c r="B24" s="15"/>
      <c r="C24" s="40"/>
    </row>
    <row r="25" s="31" customFormat="true" ht="13.2" hidden="false" customHeight="false" outlineLevel="0" collapsed="false">
      <c r="A25" s="30"/>
      <c r="B25" s="15"/>
      <c r="C25" s="17"/>
      <c r="D25" s="69"/>
    </row>
    <row r="26" s="41" customFormat="true" ht="13.2" hidden="false" customHeight="false" outlineLevel="0" collapsed="false">
      <c r="A26" s="32"/>
      <c r="B26" s="15"/>
      <c r="C26" s="15"/>
      <c r="D26" s="15"/>
    </row>
    <row r="27" s="31" customFormat="true" ht="13.2" hidden="false" customHeight="false" outlineLevel="0" collapsed="false">
      <c r="B27" s="70"/>
      <c r="C27" s="284"/>
      <c r="D27" s="39"/>
    </row>
    <row r="28" s="32" customFormat="true" ht="13.2" hidden="false" customHeight="false" outlineLevel="0" collapsed="false">
      <c r="B28" s="285"/>
      <c r="C28" s="71"/>
      <c r="D28" s="36"/>
    </row>
    <row r="29" s="31" customFormat="true" ht="13.2" hidden="false" customHeight="false" outlineLevel="0" collapsed="false">
      <c r="B29" s="70"/>
      <c r="C29" s="71"/>
      <c r="D29" s="39"/>
    </row>
    <row r="30" s="41" customFormat="true" ht="13.2" hidden="false" customHeight="false" outlineLevel="0" collapsed="false">
      <c r="B30" s="44"/>
      <c r="D30" s="40"/>
    </row>
    <row r="31" s="15" customFormat="true" ht="13.2" hidden="false" customHeight="false" outlineLevel="0" collapsed="false"/>
  </sheetData>
  <mergeCells count="4">
    <mergeCell ref="C6:C9"/>
    <mergeCell ref="C10:C14"/>
    <mergeCell ref="C15:C19"/>
    <mergeCell ref="C21:D21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.55"/>
    <col collapsed="false" customWidth="true" hidden="false" outlineLevel="0" max="2" min="2" style="19" width="4.55"/>
    <col collapsed="false" customWidth="true" hidden="false" outlineLevel="0" max="3" min="3" style="19" width="18.99"/>
    <col collapsed="false" customWidth="true" hidden="false" outlineLevel="0" max="4" min="4" style="19" width="45.99"/>
    <col collapsed="false" customWidth="true" hidden="false" outlineLevel="0" max="5" min="5" style="19" width="25.99"/>
    <col collapsed="false" customWidth="true" hidden="false" outlineLevel="0" max="6" min="6" style="19" width="13.55"/>
    <col collapsed="false" customWidth="true" hidden="false" outlineLevel="0" max="7" min="7" style="19" width="14.66"/>
    <col collapsed="false" customWidth="true" hidden="false" outlineLevel="0" max="8" min="8" style="19" width="10.55"/>
    <col collapsed="false" customWidth="true" hidden="false" outlineLevel="0" max="9" min="9" style="19" width="12.1"/>
    <col collapsed="false" customWidth="false" hidden="false" outlineLevel="0" max="257" min="10" style="19" width="9.1"/>
  </cols>
  <sheetData>
    <row r="1" s="120" customFormat="true" ht="13.2" hidden="false" customHeight="false" outlineLevel="0" collapsed="false">
      <c r="B1" s="130"/>
    </row>
    <row r="2" s="286" customFormat="true" ht="13.2" hidden="false" customHeight="false" outlineLevel="0" collapsed="false">
      <c r="D2" s="38"/>
      <c r="F2" s="120"/>
    </row>
    <row r="3" customFormat="false" ht="31.5" hidden="false" customHeight="true" outlineLevel="0" collapsed="false">
      <c r="C3" s="210" t="s">
        <v>122</v>
      </c>
      <c r="D3" s="210"/>
    </row>
    <row r="4" customFormat="false" ht="14.25" hidden="false" customHeight="true" outlineLevel="0" collapsed="false">
      <c r="D4" s="116"/>
      <c r="E4" s="19" t="s">
        <v>1</v>
      </c>
    </row>
    <row r="5" s="116" customFormat="true" ht="39" hidden="false" customHeight="true" outlineLevel="0" collapsed="false">
      <c r="B5" s="141" t="s">
        <v>2</v>
      </c>
      <c r="C5" s="278" t="s">
        <v>52</v>
      </c>
      <c r="D5" s="278" t="s">
        <v>3</v>
      </c>
      <c r="E5" s="217" t="s">
        <v>4</v>
      </c>
    </row>
    <row r="6" s="287" customFormat="true" ht="28.8" hidden="false" customHeight="true" outlineLevel="0" collapsed="false">
      <c r="B6" s="288" t="n">
        <v>1</v>
      </c>
      <c r="C6" s="274" t="s">
        <v>123</v>
      </c>
      <c r="D6" s="289" t="s">
        <v>124</v>
      </c>
      <c r="E6" s="290" t="n">
        <v>592000</v>
      </c>
      <c r="G6" s="291"/>
    </row>
    <row r="7" s="287" customFormat="true" ht="13.2" hidden="false" customHeight="false" outlineLevel="0" collapsed="false">
      <c r="B7" s="292" t="n">
        <v>2</v>
      </c>
      <c r="C7" s="274"/>
      <c r="D7" s="271" t="s">
        <v>125</v>
      </c>
      <c r="E7" s="293" t="n">
        <v>900000</v>
      </c>
    </row>
    <row r="8" s="287" customFormat="true" ht="26.4" hidden="false" customHeight="false" outlineLevel="0" collapsed="false">
      <c r="B8" s="292" t="n">
        <v>3</v>
      </c>
      <c r="C8" s="274"/>
      <c r="D8" s="271" t="s">
        <v>126</v>
      </c>
      <c r="E8" s="293" t="n">
        <v>400000</v>
      </c>
      <c r="F8" s="291"/>
      <c r="K8" s="287" t="n">
        <v>1</v>
      </c>
    </row>
    <row r="9" s="287" customFormat="true" ht="25.5" hidden="false" customHeight="true" outlineLevel="0" collapsed="false">
      <c r="B9" s="292" t="n">
        <v>4</v>
      </c>
      <c r="C9" s="274"/>
      <c r="D9" s="271" t="s">
        <v>127</v>
      </c>
      <c r="E9" s="293" t="n">
        <v>400000</v>
      </c>
    </row>
    <row r="10" s="294" customFormat="true" ht="13.8" hidden="false" customHeight="false" outlineLevel="0" collapsed="false">
      <c r="B10" s="295"/>
      <c r="C10" s="274"/>
      <c r="D10" s="276" t="s">
        <v>16</v>
      </c>
      <c r="E10" s="296" t="n">
        <v>2292000</v>
      </c>
      <c r="F10" s="297"/>
      <c r="G10" s="297"/>
      <c r="I10" s="297"/>
    </row>
    <row r="11" s="287" customFormat="true" ht="13.2" hidden="false" customHeight="true" outlineLevel="0" collapsed="false">
      <c r="B11" s="298" t="n">
        <v>1</v>
      </c>
      <c r="C11" s="278" t="s">
        <v>128</v>
      </c>
      <c r="D11" s="279" t="s">
        <v>124</v>
      </c>
      <c r="E11" s="299" t="n">
        <v>60000</v>
      </c>
      <c r="F11" s="291"/>
      <c r="G11" s="291"/>
    </row>
    <row r="12" s="287" customFormat="true" ht="13.2" hidden="false" customHeight="false" outlineLevel="0" collapsed="false">
      <c r="B12" s="292" t="n">
        <v>2</v>
      </c>
      <c r="C12" s="278"/>
      <c r="D12" s="271" t="s">
        <v>125</v>
      </c>
      <c r="E12" s="293" t="n">
        <v>60000</v>
      </c>
    </row>
    <row r="13" s="287" customFormat="true" ht="26.4" hidden="false" customHeight="false" outlineLevel="0" collapsed="false">
      <c r="B13" s="292" t="n">
        <v>3</v>
      </c>
      <c r="C13" s="278"/>
      <c r="D13" s="271" t="s">
        <v>126</v>
      </c>
      <c r="E13" s="293" t="n">
        <v>0</v>
      </c>
    </row>
    <row r="14" s="294" customFormat="true" ht="13.8" hidden="false" customHeight="false" outlineLevel="0" collapsed="false">
      <c r="B14" s="300"/>
      <c r="C14" s="278"/>
      <c r="D14" s="270" t="s">
        <v>16</v>
      </c>
      <c r="E14" s="301" t="n">
        <v>120000</v>
      </c>
      <c r="F14" s="297"/>
      <c r="G14" s="297"/>
    </row>
    <row r="15" s="287" customFormat="true" ht="33.6" hidden="false" customHeight="true" outlineLevel="0" collapsed="false">
      <c r="B15" s="288" t="n">
        <v>1</v>
      </c>
      <c r="C15" s="274" t="s">
        <v>129</v>
      </c>
      <c r="D15" s="289" t="s">
        <v>124</v>
      </c>
      <c r="E15" s="290" t="n">
        <v>0</v>
      </c>
    </row>
    <row r="16" s="287" customFormat="true" ht="13.2" hidden="false" customHeight="false" outlineLevel="0" collapsed="false">
      <c r="B16" s="292" t="n">
        <v>2</v>
      </c>
      <c r="C16" s="274"/>
      <c r="D16" s="271" t="s">
        <v>125</v>
      </c>
      <c r="E16" s="293" t="n">
        <v>124000</v>
      </c>
    </row>
    <row r="17" s="287" customFormat="true" ht="25.5" hidden="false" customHeight="true" outlineLevel="0" collapsed="false">
      <c r="B17" s="292" t="n">
        <v>3</v>
      </c>
      <c r="C17" s="274"/>
      <c r="D17" s="271" t="s">
        <v>126</v>
      </c>
      <c r="E17" s="293" t="n">
        <v>0</v>
      </c>
    </row>
    <row r="18" s="294" customFormat="true" ht="13.8" hidden="false" customHeight="false" outlineLevel="0" collapsed="false">
      <c r="B18" s="295"/>
      <c r="C18" s="274"/>
      <c r="D18" s="276" t="s">
        <v>16</v>
      </c>
      <c r="E18" s="296" t="n">
        <v>124000</v>
      </c>
      <c r="F18" s="297"/>
      <c r="G18" s="297"/>
    </row>
    <row r="19" s="287" customFormat="true" ht="21.6" hidden="false" customHeight="true" outlineLevel="0" collapsed="false">
      <c r="B19" s="298" t="n">
        <v>1</v>
      </c>
      <c r="C19" s="278" t="s">
        <v>130</v>
      </c>
      <c r="D19" s="279" t="s">
        <v>124</v>
      </c>
      <c r="E19" s="299" t="n">
        <v>354246</v>
      </c>
      <c r="H19" s="291"/>
    </row>
    <row r="20" s="287" customFormat="true" ht="26.4" hidden="false" customHeight="true" outlineLevel="0" collapsed="false">
      <c r="B20" s="292" t="n">
        <v>2</v>
      </c>
      <c r="C20" s="278"/>
      <c r="D20" s="271" t="s">
        <v>125</v>
      </c>
      <c r="E20" s="293" t="n">
        <v>87960</v>
      </c>
      <c r="H20" s="302"/>
    </row>
    <row r="21" s="287" customFormat="true" ht="25.5" hidden="false" customHeight="true" outlineLevel="0" collapsed="false">
      <c r="B21" s="292" t="n">
        <v>3</v>
      </c>
      <c r="C21" s="278"/>
      <c r="D21" s="271" t="s">
        <v>126</v>
      </c>
      <c r="E21" s="293" t="n">
        <v>61538</v>
      </c>
      <c r="K21" s="287" t="n">
        <v>1</v>
      </c>
    </row>
    <row r="22" s="287" customFormat="true" ht="25.5" hidden="false" customHeight="true" outlineLevel="0" collapsed="false">
      <c r="B22" s="292" t="n">
        <v>4</v>
      </c>
      <c r="C22" s="278"/>
      <c r="D22" s="303" t="s">
        <v>127</v>
      </c>
      <c r="E22" s="293" t="n">
        <v>30256</v>
      </c>
    </row>
    <row r="23" s="304" customFormat="true" ht="13.8" hidden="false" customHeight="false" outlineLevel="0" collapsed="false">
      <c r="B23" s="305"/>
      <c r="C23" s="278"/>
      <c r="D23" s="270" t="s">
        <v>16</v>
      </c>
      <c r="E23" s="301" t="n">
        <v>534000</v>
      </c>
      <c r="F23" s="297"/>
      <c r="G23" s="297"/>
      <c r="J23" s="306" t="e">
        <f aca="false">#REF!</f>
        <v>#REF!</v>
      </c>
    </row>
    <row r="24" s="307" customFormat="true" ht="13.2" hidden="false" customHeight="false" outlineLevel="0" collapsed="false">
      <c r="B24" s="308"/>
      <c r="C24" s="309"/>
      <c r="D24" s="116"/>
      <c r="E24" s="116"/>
      <c r="F24" s="310"/>
      <c r="G24" s="116"/>
    </row>
    <row r="25" s="120" customFormat="true" ht="13.2" hidden="false" customHeight="false" outlineLevel="0" collapsed="false">
      <c r="B25" s="36"/>
      <c r="C25" s="32"/>
      <c r="D25" s="311"/>
    </row>
    <row r="26" s="103" customFormat="true" ht="13.2" hidden="false" customHeight="false" outlineLevel="0" collapsed="false">
      <c r="B26" s="11"/>
      <c r="C26" s="11"/>
      <c r="D26" s="311"/>
    </row>
    <row r="27" s="260" customFormat="true" ht="13.2" hidden="false" customHeight="false" outlineLevel="0" collapsed="false">
      <c r="B27" s="12"/>
      <c r="C27" s="12"/>
      <c r="D27" s="311"/>
      <c r="E27" s="312"/>
    </row>
    <row r="28" s="313" customFormat="true" ht="13.2" hidden="false" customHeight="false" outlineLevel="0" collapsed="false">
      <c r="B28" s="35"/>
      <c r="C28" s="205"/>
      <c r="E28" s="205"/>
    </row>
    <row r="29" s="313" customFormat="true" ht="13.2" hidden="false" customHeight="false" outlineLevel="0" collapsed="false">
      <c r="B29" s="38"/>
      <c r="C29" s="314"/>
      <c r="D29" s="17"/>
    </row>
    <row r="30" s="17" customFormat="true" ht="13.2" hidden="false" customHeight="false" outlineLevel="0" collapsed="false">
      <c r="C30" s="18"/>
    </row>
    <row r="31" s="17" customFormat="true" ht="13.2" hidden="false" customHeight="false" outlineLevel="0" collapsed="false">
      <c r="C31" s="18"/>
      <c r="D31" s="19"/>
    </row>
    <row r="32" s="32" customFormat="true" ht="13.2" hidden="false" customHeight="false" outlineLevel="0" collapsed="false">
      <c r="A32" s="38"/>
      <c r="B32" s="15"/>
      <c r="C32" s="40"/>
    </row>
    <row r="33" s="31" customFormat="true" ht="13.2" hidden="false" customHeight="false" outlineLevel="0" collapsed="false">
      <c r="C33" s="70"/>
      <c r="D33" s="71"/>
    </row>
    <row r="36" customFormat="false" ht="13.2" hidden="false" customHeight="false" outlineLevel="0" collapsed="false">
      <c r="C36" s="315"/>
      <c r="D36" s="315"/>
    </row>
    <row r="37" customFormat="false" ht="13.2" hidden="false" customHeight="false" outlineLevel="0" collapsed="false">
      <c r="C37" s="315"/>
      <c r="D37" s="315"/>
    </row>
  </sheetData>
  <mergeCells count="6">
    <mergeCell ref="C3:D3"/>
    <mergeCell ref="C6:C10"/>
    <mergeCell ref="C11:C14"/>
    <mergeCell ref="C15:C18"/>
    <mergeCell ref="C19:C23"/>
    <mergeCell ref="B26:C26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17" activePane="bottomLeft" state="frozen"/>
      <selection pane="topLeft" activeCell="J1" activeCellId="0" sqref="J1"/>
      <selection pane="bottomLeft" activeCell="Z45" activeCellId="0" sqref="Z45"/>
    </sheetView>
  </sheetViews>
  <sheetFormatPr defaultColWidth="9.1015625" defaultRowHeight="45" zeroHeight="false" outlineLevelRow="0" outlineLevelCol="0"/>
  <cols>
    <col collapsed="false" customWidth="true" hidden="false" outlineLevel="0" max="1" min="1" style="19" width="1.55"/>
    <col collapsed="false" customWidth="true" hidden="false" outlineLevel="0" max="2" min="2" style="19" width="4.55"/>
    <col collapsed="false" customWidth="true" hidden="false" outlineLevel="0" max="3" min="3" style="116" width="26.88"/>
    <col collapsed="false" customWidth="true" hidden="false" outlineLevel="0" max="4" min="4" style="19" width="34.1"/>
    <col collapsed="false" customWidth="true" hidden="false" outlineLevel="0" max="6" min="5" style="119" width="14.55"/>
    <col collapsed="false" customWidth="true" hidden="false" outlineLevel="0" max="7" min="7" style="19" width="15.43"/>
    <col collapsed="false" customWidth="true" hidden="false" outlineLevel="0" max="8" min="8" style="19" width="17.88"/>
    <col collapsed="false" customWidth="true" hidden="false" outlineLevel="0" max="9" min="9" style="19" width="16.55"/>
    <col collapsed="false" customWidth="true" hidden="false" outlineLevel="0" max="10" min="10" style="19" width="17.43"/>
    <col collapsed="false" customWidth="true" hidden="false" outlineLevel="0" max="11" min="11" style="19" width="13.55"/>
    <col collapsed="false" customWidth="true" hidden="false" outlineLevel="0" max="12" min="12" style="119" width="12.99"/>
    <col collapsed="false" customWidth="true" hidden="false" outlineLevel="0" max="13" min="13" style="119" width="11.43"/>
    <col collapsed="false" customWidth="true" hidden="false" outlineLevel="0" max="14" min="14" style="19" width="14.33"/>
    <col collapsed="false" customWidth="true" hidden="false" outlineLevel="0" max="15" min="15" style="119" width="13.43"/>
    <col collapsed="false" customWidth="true" hidden="false" outlineLevel="0" max="16" min="16" style="19" width="12.1"/>
    <col collapsed="false" customWidth="true" hidden="false" outlineLevel="0" max="17" min="17" style="119" width="14.1"/>
    <col collapsed="false" customWidth="true" hidden="false" outlineLevel="0" max="18" min="18" style="119" width="15.43"/>
    <col collapsed="false" customWidth="true" hidden="false" outlineLevel="0" max="19" min="19" style="119" width="15.55"/>
    <col collapsed="false" customWidth="true" hidden="false" outlineLevel="0" max="20" min="20" style="119" width="12.88"/>
    <col collapsed="false" customWidth="true" hidden="false" outlineLevel="0" max="21" min="21" style="19" width="12.99"/>
    <col collapsed="false" customWidth="true" hidden="false" outlineLevel="0" max="26" min="22" style="19" width="14.33"/>
    <col collapsed="false" customWidth="true" hidden="false" outlineLevel="0" max="27" min="27" style="19" width="12.66"/>
    <col collapsed="false" customWidth="true" hidden="false" outlineLevel="0" max="28" min="28" style="19" width="11.66"/>
    <col collapsed="false" customWidth="false" hidden="false" outlineLevel="0" max="257" min="29" style="19" width="9.1"/>
  </cols>
  <sheetData>
    <row r="1" customFormat="false" ht="8.25" hidden="false" customHeight="true" outlineLevel="0" collapsed="false">
      <c r="C1" s="19"/>
    </row>
    <row r="2" customFormat="false" ht="20.25" hidden="false" customHeight="true" outlineLevel="0" collapsed="false">
      <c r="B2" s="316" t="s">
        <v>131</v>
      </c>
      <c r="C2" s="316"/>
      <c r="D2" s="316"/>
      <c r="E2" s="317"/>
      <c r="F2" s="317"/>
    </row>
    <row r="3" customFormat="false" ht="20.25" hidden="false" customHeight="true" outlineLevel="0" collapsed="false">
      <c r="D3" s="116"/>
      <c r="E3" s="310"/>
      <c r="F3" s="310"/>
    </row>
    <row r="4" s="116" customFormat="true" ht="39" hidden="false" customHeight="true" outlineLevel="0" collapsed="false">
      <c r="B4" s="318" t="s">
        <v>2</v>
      </c>
      <c r="C4" s="319" t="s">
        <v>132</v>
      </c>
      <c r="D4" s="320" t="s">
        <v>3</v>
      </c>
      <c r="E4" s="321" t="s">
        <v>133</v>
      </c>
      <c r="F4" s="321" t="s">
        <v>134</v>
      </c>
      <c r="G4" s="322" t="s">
        <v>135</v>
      </c>
      <c r="H4" s="322" t="s">
        <v>136</v>
      </c>
      <c r="I4" s="67" t="s">
        <v>137</v>
      </c>
      <c r="J4" s="322" t="s">
        <v>138</v>
      </c>
      <c r="K4" s="323" t="s">
        <v>139</v>
      </c>
      <c r="L4" s="278" t="s">
        <v>140</v>
      </c>
      <c r="M4" s="278" t="s">
        <v>141</v>
      </c>
      <c r="N4" s="324" t="s">
        <v>142</v>
      </c>
      <c r="O4" s="325" t="s">
        <v>143</v>
      </c>
      <c r="P4" s="325" t="s">
        <v>144</v>
      </c>
      <c r="Q4" s="326" t="s">
        <v>142</v>
      </c>
      <c r="R4" s="67" t="s">
        <v>145</v>
      </c>
      <c r="S4" s="322" t="s">
        <v>146</v>
      </c>
      <c r="T4" s="327" t="s">
        <v>147</v>
      </c>
      <c r="U4" s="328" t="s">
        <v>148</v>
      </c>
      <c r="V4" s="322" t="s">
        <v>149</v>
      </c>
      <c r="W4" s="329" t="s">
        <v>150</v>
      </c>
      <c r="X4" s="330" t="s">
        <v>151</v>
      </c>
      <c r="Y4" s="330" t="s">
        <v>152</v>
      </c>
      <c r="Z4" s="329" t="s">
        <v>153</v>
      </c>
    </row>
    <row r="5" s="287" customFormat="true" ht="17.25" hidden="false" customHeight="true" outlineLevel="0" collapsed="false">
      <c r="B5" s="331" t="n">
        <v>1</v>
      </c>
      <c r="C5" s="332" t="s">
        <v>154</v>
      </c>
      <c r="D5" s="333" t="s">
        <v>40</v>
      </c>
      <c r="E5" s="334"/>
      <c r="F5" s="335"/>
      <c r="G5" s="336" t="n">
        <v>24476741.78</v>
      </c>
      <c r="H5" s="336" t="n">
        <f aca="false">ROUND(G5*1900000/26369310,0)</f>
        <v>1763634</v>
      </c>
      <c r="I5" s="337" t="n">
        <v>25137925.45</v>
      </c>
      <c r="J5" s="336" t="n">
        <v>1825870.04503548</v>
      </c>
      <c r="K5" s="337" t="n">
        <f aca="false">I5-J5</f>
        <v>23312055.4049645</v>
      </c>
      <c r="L5" s="337" t="n">
        <f aca="false">K5/12</f>
        <v>1942671.28374704</v>
      </c>
      <c r="M5" s="337" t="n">
        <v>2426000</v>
      </c>
      <c r="N5" s="336" t="n">
        <f aca="false">H5+M5</f>
        <v>4189634</v>
      </c>
      <c r="O5" s="337" t="n">
        <v>0</v>
      </c>
      <c r="P5" s="337" t="n">
        <f aca="false">M5+O5</f>
        <v>2426000</v>
      </c>
      <c r="Q5" s="336" t="n">
        <f aca="false">P5+H5</f>
        <v>4189634</v>
      </c>
      <c r="R5" s="337" t="n">
        <v>2194000</v>
      </c>
      <c r="S5" s="336" t="n">
        <f aca="false">R5+Q5</f>
        <v>6383634</v>
      </c>
      <c r="T5" s="337" t="n">
        <v>0</v>
      </c>
      <c r="U5" s="336" t="n">
        <f aca="false">S5+T5</f>
        <v>6383634</v>
      </c>
      <c r="V5" s="336" t="n">
        <v>2300000</v>
      </c>
      <c r="W5" s="338" t="n">
        <v>6108693.72</v>
      </c>
      <c r="X5" s="338" t="n">
        <f aca="false">U5+V5-W5</f>
        <v>2574940.28</v>
      </c>
      <c r="Y5" s="338" t="n">
        <f aca="false">V5*2-X5</f>
        <v>2025059.72</v>
      </c>
      <c r="Z5" s="338" t="n">
        <f aca="false">Y5+X5</f>
        <v>4600000</v>
      </c>
    </row>
    <row r="6" s="287" customFormat="true" ht="25.5" hidden="false" customHeight="true" outlineLevel="0" collapsed="false">
      <c r="B6" s="339" t="n">
        <v>2</v>
      </c>
      <c r="C6" s="332"/>
      <c r="D6" s="340" t="s">
        <v>155</v>
      </c>
      <c r="E6" s="271"/>
      <c r="F6" s="341"/>
      <c r="G6" s="342" t="n">
        <v>1892568.22</v>
      </c>
      <c r="H6" s="343" t="n">
        <f aca="false">ROUND(G6*1900000/26369310,0)</f>
        <v>136366</v>
      </c>
      <c r="I6" s="338" t="n">
        <v>1991574.73</v>
      </c>
      <c r="J6" s="343" t="n">
        <v>517374.380162937</v>
      </c>
      <c r="K6" s="338" t="n">
        <f aca="false">I6-J6</f>
        <v>1474200.34983706</v>
      </c>
      <c r="L6" s="338" t="n">
        <f aca="false">K6/12</f>
        <v>122850.029153089</v>
      </c>
      <c r="M6" s="338" t="n">
        <v>195500</v>
      </c>
      <c r="N6" s="343" t="n">
        <f aca="false">H6+M6</f>
        <v>331866</v>
      </c>
      <c r="O6" s="338" t="n">
        <v>0</v>
      </c>
      <c r="P6" s="338" t="n">
        <f aca="false">M6+O6</f>
        <v>195500</v>
      </c>
      <c r="Q6" s="343" t="n">
        <f aca="false">P6+H6</f>
        <v>331866</v>
      </c>
      <c r="R6" s="338" t="n">
        <f aca="false">ROUND(P6*0.905,0)</f>
        <v>176928</v>
      </c>
      <c r="S6" s="343" t="n">
        <f aca="false">R6+Q6</f>
        <v>508794</v>
      </c>
      <c r="T6" s="338" t="n">
        <v>0</v>
      </c>
      <c r="U6" s="343" t="n">
        <f aca="false">S6+T6</f>
        <v>508794</v>
      </c>
      <c r="V6" s="343" t="n">
        <v>177000</v>
      </c>
      <c r="W6" s="338" t="n">
        <v>459467.48</v>
      </c>
      <c r="X6" s="338" t="n">
        <f aca="false">U6+V6-W6</f>
        <v>226326.52</v>
      </c>
      <c r="Y6" s="338" t="n">
        <f aca="false">V6*2-X6</f>
        <v>127673.48</v>
      </c>
      <c r="Z6" s="338" t="n">
        <f aca="false">Y6+X6</f>
        <v>354000</v>
      </c>
    </row>
    <row r="7" s="287" customFormat="true" ht="13.2" hidden="false" customHeight="true" outlineLevel="0" collapsed="false">
      <c r="B7" s="344" t="n">
        <v>3</v>
      </c>
      <c r="C7" s="332"/>
      <c r="D7" s="29" t="s">
        <v>60</v>
      </c>
      <c r="E7" s="271"/>
      <c r="F7" s="271"/>
      <c r="G7" s="343" t="n">
        <v>0</v>
      </c>
      <c r="H7" s="343" t="n">
        <f aca="false">ROUND(G7*1900000/26369310,0)</f>
        <v>0</v>
      </c>
      <c r="I7" s="338" t="n">
        <v>0</v>
      </c>
      <c r="J7" s="343" t="n">
        <v>0</v>
      </c>
      <c r="K7" s="338" t="n">
        <f aca="false">I7-J7</f>
        <v>0</v>
      </c>
      <c r="L7" s="338" t="n">
        <f aca="false">K7/12</f>
        <v>0</v>
      </c>
      <c r="M7" s="338" t="n">
        <v>0</v>
      </c>
      <c r="N7" s="343" t="n">
        <f aca="false">H7+M7</f>
        <v>0</v>
      </c>
      <c r="O7" s="338" t="n">
        <v>0</v>
      </c>
      <c r="P7" s="338" t="n">
        <f aca="false">M7+O7</f>
        <v>0</v>
      </c>
      <c r="Q7" s="343" t="n">
        <f aca="false">P7+H7</f>
        <v>0</v>
      </c>
      <c r="R7" s="338" t="n">
        <f aca="false">ROUND(P7*0.905,0)</f>
        <v>0</v>
      </c>
      <c r="S7" s="343" t="n">
        <f aca="false">R7+Q7</f>
        <v>0</v>
      </c>
      <c r="T7" s="338" t="n">
        <v>0</v>
      </c>
      <c r="U7" s="343" t="n">
        <f aca="false">S7+T7</f>
        <v>0</v>
      </c>
      <c r="V7" s="343" t="n">
        <f aca="false">R7+T7</f>
        <v>0</v>
      </c>
      <c r="W7" s="338" t="n">
        <v>0</v>
      </c>
      <c r="X7" s="338" t="n">
        <f aca="false">U7+V7-W7</f>
        <v>0</v>
      </c>
      <c r="Y7" s="338" t="n">
        <v>58000</v>
      </c>
      <c r="Z7" s="338" t="n">
        <f aca="false">Y7+X7</f>
        <v>58000</v>
      </c>
    </row>
    <row r="8" s="294" customFormat="true" ht="18" hidden="false" customHeight="true" outlineLevel="0" collapsed="false">
      <c r="B8" s="345"/>
      <c r="C8" s="332"/>
      <c r="D8" s="346" t="s">
        <v>16</v>
      </c>
      <c r="E8" s="270" t="n">
        <v>13197000</v>
      </c>
      <c r="F8" s="347"/>
      <c r="G8" s="348" t="n">
        <v>26369310</v>
      </c>
      <c r="H8" s="348" t="n">
        <f aca="false">SUM(H5:H7)</f>
        <v>1900000</v>
      </c>
      <c r="I8" s="349" t="n">
        <v>27129500.18</v>
      </c>
      <c r="J8" s="349" t="n">
        <f aca="false">SUM(J5:J7)</f>
        <v>2343244.42519842</v>
      </c>
      <c r="K8" s="349" t="n">
        <f aca="false">SUM(K5:K7)</f>
        <v>24786255.7548016</v>
      </c>
      <c r="L8" s="349" t="n">
        <f aca="false">SUM(L5:L7)</f>
        <v>2065521.31290013</v>
      </c>
      <c r="M8" s="349" t="n">
        <f aca="false">SUM(M5:M7)</f>
        <v>2621500</v>
      </c>
      <c r="N8" s="348" t="n">
        <f aca="false">SUM(N5:N7)</f>
        <v>4521500</v>
      </c>
      <c r="O8" s="348" t="n">
        <f aca="false">SUM(O5:O7)</f>
        <v>0</v>
      </c>
      <c r="P8" s="348" t="n">
        <f aca="false">SUM(P5:P7)</f>
        <v>2621500</v>
      </c>
      <c r="Q8" s="348" t="n">
        <f aca="false">SUM(Q5:Q7)</f>
        <v>4521500</v>
      </c>
      <c r="R8" s="348" t="n">
        <f aca="false">SUM(R5:R7)</f>
        <v>2370928</v>
      </c>
      <c r="S8" s="348" t="n">
        <f aca="false">SUM(S5:S7)</f>
        <v>6892428</v>
      </c>
      <c r="T8" s="348" t="n">
        <f aca="false">SUM(T5:T7)</f>
        <v>0</v>
      </c>
      <c r="U8" s="348" t="n">
        <f aca="false">SUM(U5:U7)</f>
        <v>6892428</v>
      </c>
      <c r="V8" s="348" t="n">
        <f aca="false">SUM(V5:V7)</f>
        <v>2477000</v>
      </c>
      <c r="W8" s="348" t="n">
        <f aca="false">SUM(W5:W7)</f>
        <v>6568161.2</v>
      </c>
      <c r="X8" s="348" t="n">
        <f aca="false">SUM(X5:X7)</f>
        <v>2801266.8</v>
      </c>
      <c r="Y8" s="348" t="n">
        <f aca="false">SUM(Y5:Y7)</f>
        <v>2210733.2</v>
      </c>
      <c r="Z8" s="348" t="n">
        <f aca="false">SUM(Z5:Z7)</f>
        <v>5012000</v>
      </c>
      <c r="AA8" s="297" t="n">
        <f aca="false">W8+Z8</f>
        <v>11580161.2</v>
      </c>
      <c r="AB8" s="350" t="n">
        <f aca="false">13197000-AA8</f>
        <v>1616838.8</v>
      </c>
    </row>
    <row r="9" s="116" customFormat="true" ht="13.2" hidden="false" customHeight="true" outlineLevel="0" collapsed="false">
      <c r="B9" s="351" t="n">
        <v>1</v>
      </c>
      <c r="C9" s="352" t="s">
        <v>156</v>
      </c>
      <c r="D9" s="353" t="s">
        <v>40</v>
      </c>
      <c r="E9" s="354"/>
      <c r="F9" s="354"/>
      <c r="G9" s="355" t="n">
        <v>14775148</v>
      </c>
      <c r="H9" s="355" t="n">
        <v>1145800</v>
      </c>
      <c r="I9" s="356" t="n">
        <v>15480844.81</v>
      </c>
      <c r="J9" s="355" t="n">
        <v>1102168.76031308</v>
      </c>
      <c r="K9" s="338" t="n">
        <f aca="false">I9-J9</f>
        <v>14378676.0496869</v>
      </c>
      <c r="L9" s="338" t="n">
        <f aca="false">K9/12</f>
        <v>1198223.00414058</v>
      </c>
      <c r="M9" s="338" t="n">
        <v>1434350</v>
      </c>
      <c r="N9" s="343" t="n">
        <f aca="false">H9+M9</f>
        <v>2580150</v>
      </c>
      <c r="O9" s="338" t="n">
        <v>0</v>
      </c>
      <c r="P9" s="338" t="n">
        <f aca="false">M9+O9</f>
        <v>1434350</v>
      </c>
      <c r="Q9" s="343" t="n">
        <f aca="false">P9+H9</f>
        <v>2580150</v>
      </c>
      <c r="R9" s="338" t="n">
        <v>1295000</v>
      </c>
      <c r="S9" s="343" t="n">
        <f aca="false">R9+Q9</f>
        <v>3875150</v>
      </c>
      <c r="T9" s="338" t="n">
        <v>0</v>
      </c>
      <c r="U9" s="343" t="n">
        <f aca="false">S9+T9</f>
        <v>3875150</v>
      </c>
      <c r="V9" s="343" t="n">
        <f aca="false">R9+T9</f>
        <v>1295000</v>
      </c>
      <c r="W9" s="338" t="n">
        <v>3784094.57</v>
      </c>
      <c r="X9" s="338" t="n">
        <f aca="false">U9+V9-W9</f>
        <v>1386055.43</v>
      </c>
      <c r="Y9" s="338" t="n">
        <f aca="false">V9*2-X9</f>
        <v>1203944.57</v>
      </c>
      <c r="Z9" s="338" t="n">
        <f aca="false">Y9+X9</f>
        <v>2590000</v>
      </c>
    </row>
    <row r="10" s="116" customFormat="true" ht="13.5" hidden="false" customHeight="true" outlineLevel="0" collapsed="false">
      <c r="B10" s="352" t="n">
        <v>2</v>
      </c>
      <c r="C10" s="352"/>
      <c r="D10" s="340" t="s">
        <v>157</v>
      </c>
      <c r="E10" s="357"/>
      <c r="F10" s="357"/>
      <c r="G10" s="343" t="n">
        <v>492</v>
      </c>
      <c r="H10" s="343" t="n">
        <v>200</v>
      </c>
      <c r="I10" s="338" t="n">
        <v>0</v>
      </c>
      <c r="J10" s="343" t="n">
        <v>0</v>
      </c>
      <c r="K10" s="338" t="n">
        <f aca="false">I10-J10</f>
        <v>0</v>
      </c>
      <c r="L10" s="338" t="n">
        <f aca="false">K10/12</f>
        <v>0</v>
      </c>
      <c r="M10" s="338" t="n">
        <v>0</v>
      </c>
      <c r="N10" s="343" t="n">
        <f aca="false">H10+M10</f>
        <v>200</v>
      </c>
      <c r="O10" s="338" t="n">
        <v>0</v>
      </c>
      <c r="P10" s="338" t="n">
        <f aca="false">M10+O10</f>
        <v>0</v>
      </c>
      <c r="Q10" s="343" t="n">
        <f aca="false">P10+H10</f>
        <v>200</v>
      </c>
      <c r="R10" s="338" t="n">
        <f aca="false">ROUND(P10*0.905,0)</f>
        <v>0</v>
      </c>
      <c r="S10" s="343" t="n">
        <f aca="false">R10+Q10</f>
        <v>200</v>
      </c>
      <c r="T10" s="338" t="n">
        <v>0</v>
      </c>
      <c r="U10" s="343" t="n">
        <f aca="false">S10+T10</f>
        <v>200</v>
      </c>
      <c r="V10" s="343" t="n">
        <f aca="false">R10+T10</f>
        <v>0</v>
      </c>
      <c r="W10" s="338" t="n">
        <v>0</v>
      </c>
      <c r="X10" s="338" t="n">
        <f aca="false">U10+V10-W10</f>
        <v>200</v>
      </c>
      <c r="Y10" s="338" t="n">
        <v>0</v>
      </c>
      <c r="Z10" s="338" t="n">
        <f aca="false">Y10+X10</f>
        <v>200</v>
      </c>
    </row>
    <row r="11" s="116" customFormat="true" ht="13.2" hidden="false" customHeight="true" outlineLevel="0" collapsed="false">
      <c r="B11" s="352" t="n">
        <v>3</v>
      </c>
      <c r="C11" s="352"/>
      <c r="D11" s="29" t="s">
        <v>60</v>
      </c>
      <c r="E11" s="357"/>
      <c r="F11" s="357"/>
      <c r="G11" s="343" t="n">
        <v>0</v>
      </c>
      <c r="H11" s="343" t="n">
        <v>0</v>
      </c>
      <c r="I11" s="338" t="n">
        <v>16488.06</v>
      </c>
      <c r="J11" s="343" t="n">
        <v>14920.118</v>
      </c>
      <c r="K11" s="338" t="n">
        <f aca="false">I11-J11</f>
        <v>1567.942</v>
      </c>
      <c r="L11" s="338" t="n">
        <f aca="false">K11/12</f>
        <v>130.661833333334</v>
      </c>
      <c r="M11" s="338" t="n">
        <v>0</v>
      </c>
      <c r="N11" s="343" t="n">
        <f aca="false">H11+M11</f>
        <v>0</v>
      </c>
      <c r="O11" s="338" t="n">
        <v>0</v>
      </c>
      <c r="P11" s="338" t="n">
        <f aca="false">M11+O11</f>
        <v>0</v>
      </c>
      <c r="Q11" s="343" t="n">
        <f aca="false">P11+H11</f>
        <v>0</v>
      </c>
      <c r="R11" s="338" t="n">
        <f aca="false">ROUND(P11*0.905,0)</f>
        <v>0</v>
      </c>
      <c r="S11" s="343" t="n">
        <f aca="false">R11+Q11</f>
        <v>0</v>
      </c>
      <c r="T11" s="338" t="n">
        <v>0</v>
      </c>
      <c r="U11" s="343" t="n">
        <f aca="false">S11+T11</f>
        <v>0</v>
      </c>
      <c r="V11" s="343" t="n">
        <f aca="false">R11+T11</f>
        <v>0</v>
      </c>
      <c r="W11" s="338" t="n">
        <v>0</v>
      </c>
      <c r="X11" s="338" t="n">
        <f aca="false">U11+V11-W11</f>
        <v>0</v>
      </c>
      <c r="Y11" s="338" t="n">
        <f aca="false">V11*2-X11</f>
        <v>0</v>
      </c>
      <c r="Z11" s="338" t="n">
        <f aca="false">Y11+X11</f>
        <v>0</v>
      </c>
    </row>
    <row r="12" s="116" customFormat="true" ht="13.8" hidden="false" customHeight="true" outlineLevel="0" collapsed="false">
      <c r="B12" s="358"/>
      <c r="C12" s="352"/>
      <c r="D12" s="359" t="s">
        <v>16</v>
      </c>
      <c r="E12" s="276" t="n">
        <v>7818000</v>
      </c>
      <c r="F12" s="360"/>
      <c r="G12" s="361" t="n">
        <v>14775640</v>
      </c>
      <c r="H12" s="361" t="n">
        <f aca="false">SUM(H9:H11)</f>
        <v>1146000</v>
      </c>
      <c r="I12" s="362" t="n">
        <f aca="false">SUM(I9:I11)</f>
        <v>15497332.87</v>
      </c>
      <c r="J12" s="362" t="n">
        <f aca="false">SUM(J9:J11)</f>
        <v>1117088.87831308</v>
      </c>
      <c r="K12" s="362" t="n">
        <f aca="false">SUM(K9:K11)</f>
        <v>14380243.9916869</v>
      </c>
      <c r="L12" s="362" t="n">
        <f aca="false">SUM(L9:L11)</f>
        <v>1198353.66597391</v>
      </c>
      <c r="M12" s="362" t="n">
        <f aca="false">SUM(M9:M11)</f>
        <v>1434350</v>
      </c>
      <c r="N12" s="361" t="n">
        <f aca="false">SUM(N9:N11)</f>
        <v>2580350</v>
      </c>
      <c r="O12" s="361" t="n">
        <f aca="false">SUM(O9:O11)</f>
        <v>0</v>
      </c>
      <c r="P12" s="361" t="n">
        <f aca="false">SUM(P9:P11)</f>
        <v>1434350</v>
      </c>
      <c r="Q12" s="348" t="n">
        <f aca="false">SUM(Q9:Q11)</f>
        <v>2580350</v>
      </c>
      <c r="R12" s="349" t="n">
        <f aca="false">SUM(R9:R11)</f>
        <v>1295000</v>
      </c>
      <c r="S12" s="348" t="n">
        <f aca="false">SUM(S9:S11)</f>
        <v>3875350</v>
      </c>
      <c r="T12" s="348" t="n">
        <f aca="false">SUM(T9:T11)</f>
        <v>0</v>
      </c>
      <c r="U12" s="348" t="n">
        <f aca="false">SUM(U9:U11)</f>
        <v>3875350</v>
      </c>
      <c r="V12" s="348" t="n">
        <f aca="false">SUM(V9:V11)</f>
        <v>1295000</v>
      </c>
      <c r="W12" s="348" t="n">
        <f aca="false">SUM(W9:W11)</f>
        <v>3784094.57</v>
      </c>
      <c r="X12" s="348" t="n">
        <f aca="false">SUM(X9:X11)</f>
        <v>1386255.43</v>
      </c>
      <c r="Y12" s="348" t="n">
        <f aca="false">SUM(Y9:Y11)</f>
        <v>1203944.57</v>
      </c>
      <c r="Z12" s="348" t="n">
        <f aca="false">SUM(Z9:Z11)</f>
        <v>2590200</v>
      </c>
      <c r="AA12" s="297" t="n">
        <f aca="false">W12+Z12</f>
        <v>6374294.57</v>
      </c>
    </row>
    <row r="13" s="287" customFormat="true" ht="13.2" hidden="false" customHeight="true" outlineLevel="0" collapsed="false">
      <c r="B13" s="331" t="n">
        <v>1</v>
      </c>
      <c r="C13" s="332" t="s">
        <v>158</v>
      </c>
      <c r="D13" s="333" t="s">
        <v>40</v>
      </c>
      <c r="E13" s="334"/>
      <c r="F13" s="334"/>
      <c r="G13" s="336" t="n">
        <v>2487038.29</v>
      </c>
      <c r="H13" s="336" t="n">
        <f aca="false">ROUND(G13*174000/2581220,0)</f>
        <v>167651</v>
      </c>
      <c r="I13" s="337" t="n">
        <v>2510908.04</v>
      </c>
      <c r="J13" s="336" t="n">
        <v>185523.414651444</v>
      </c>
      <c r="K13" s="337" t="n">
        <f aca="false">I13-J13</f>
        <v>2325384.62534856</v>
      </c>
      <c r="L13" s="337" t="n">
        <f aca="false">K13/12</f>
        <v>193782.05211238</v>
      </c>
      <c r="M13" s="337" t="n">
        <v>250800</v>
      </c>
      <c r="N13" s="336" t="n">
        <f aca="false">H13+M13</f>
        <v>418451</v>
      </c>
      <c r="O13" s="338" t="n">
        <v>0</v>
      </c>
      <c r="P13" s="338" t="n">
        <f aca="false">M13+O13</f>
        <v>250800</v>
      </c>
      <c r="Q13" s="355" t="n">
        <f aca="false">P13+H13</f>
        <v>418451</v>
      </c>
      <c r="R13" s="356" t="n">
        <f aca="false">ROUND(P13*0.905,0)</f>
        <v>226974</v>
      </c>
      <c r="S13" s="355" t="n">
        <f aca="false">R13+Q13</f>
        <v>645425</v>
      </c>
      <c r="T13" s="356" t="n">
        <v>0</v>
      </c>
      <c r="U13" s="355" t="n">
        <f aca="false">S13+T13</f>
        <v>645425</v>
      </c>
      <c r="V13" s="355" t="n">
        <v>250000</v>
      </c>
      <c r="W13" s="338" t="n">
        <v>514193.72</v>
      </c>
      <c r="X13" s="338" t="n">
        <f aca="false">U13+V13-W13</f>
        <v>381231.28</v>
      </c>
      <c r="Y13" s="338" t="n">
        <f aca="false">V13*2-X13</f>
        <v>118768.72</v>
      </c>
      <c r="Z13" s="338" t="n">
        <f aca="false">Y13+X13</f>
        <v>500000</v>
      </c>
    </row>
    <row r="14" s="287" customFormat="true" ht="13.2" hidden="false" customHeight="true" outlineLevel="0" collapsed="false">
      <c r="B14" s="339" t="n">
        <v>2</v>
      </c>
      <c r="C14" s="332"/>
      <c r="D14" s="340" t="s">
        <v>157</v>
      </c>
      <c r="E14" s="271"/>
      <c r="F14" s="271"/>
      <c r="G14" s="343" t="n">
        <v>44286.35</v>
      </c>
      <c r="H14" s="355" t="n">
        <f aca="false">ROUND(G14*174000/2581220,0)</f>
        <v>2985</v>
      </c>
      <c r="I14" s="338" t="n">
        <v>34065.98</v>
      </c>
      <c r="J14" s="343" t="n">
        <v>12106.6298370628</v>
      </c>
      <c r="K14" s="338" t="n">
        <f aca="false">I14-J14</f>
        <v>21959.3501629372</v>
      </c>
      <c r="L14" s="338" t="n">
        <f aca="false">K14/12</f>
        <v>1829.94584691143</v>
      </c>
      <c r="M14" s="338" t="n">
        <v>2600</v>
      </c>
      <c r="N14" s="343" t="n">
        <f aca="false">H14+M14</f>
        <v>5585</v>
      </c>
      <c r="O14" s="338" t="n">
        <v>0</v>
      </c>
      <c r="P14" s="338" t="n">
        <f aca="false">M14+O14</f>
        <v>2600</v>
      </c>
      <c r="Q14" s="343" t="n">
        <f aca="false">P14+H14</f>
        <v>5585</v>
      </c>
      <c r="R14" s="338" t="n">
        <f aca="false">ROUND(P14*0.905,0)</f>
        <v>2353</v>
      </c>
      <c r="S14" s="343" t="n">
        <f aca="false">R14+Q14</f>
        <v>7938</v>
      </c>
      <c r="T14" s="338" t="n">
        <v>0</v>
      </c>
      <c r="U14" s="343" t="n">
        <f aca="false">S14+T14</f>
        <v>7938</v>
      </c>
      <c r="V14" s="343" t="n">
        <v>2300</v>
      </c>
      <c r="W14" s="338" t="n">
        <v>5487.5</v>
      </c>
      <c r="X14" s="338" t="n">
        <f aca="false">U14+V14-W14</f>
        <v>4750.5</v>
      </c>
      <c r="Y14" s="338" t="n">
        <v>0</v>
      </c>
      <c r="Z14" s="338" t="n">
        <f aca="false">Y14+X14</f>
        <v>4750.5</v>
      </c>
    </row>
    <row r="15" s="287" customFormat="true" ht="13.2" hidden="false" customHeight="true" outlineLevel="0" collapsed="false">
      <c r="B15" s="339" t="n">
        <v>3</v>
      </c>
      <c r="C15" s="332"/>
      <c r="D15" s="271" t="s">
        <v>159</v>
      </c>
      <c r="E15" s="271"/>
      <c r="F15" s="271"/>
      <c r="G15" s="343" t="n">
        <v>8447.36</v>
      </c>
      <c r="H15" s="355" t="n">
        <f aca="false">ROUND(G15*174000/2581220,0)+1</f>
        <v>570</v>
      </c>
      <c r="I15" s="338" t="n">
        <v>10283.32</v>
      </c>
      <c r="J15" s="343" t="n">
        <v>4498.95</v>
      </c>
      <c r="K15" s="338" t="n">
        <f aca="false">I15-J15</f>
        <v>5784.37</v>
      </c>
      <c r="L15" s="338" t="n">
        <f aca="false">K15/12</f>
        <v>482.030833333333</v>
      </c>
      <c r="M15" s="338" t="n">
        <v>1140</v>
      </c>
      <c r="N15" s="343" t="n">
        <f aca="false">H15+M15</f>
        <v>1710</v>
      </c>
      <c r="O15" s="338" t="n">
        <v>0</v>
      </c>
      <c r="P15" s="338" t="n">
        <f aca="false">M15+O15</f>
        <v>1140</v>
      </c>
      <c r="Q15" s="343" t="n">
        <f aca="false">P15+H15</f>
        <v>1710</v>
      </c>
      <c r="R15" s="338" t="n">
        <f aca="false">ROUND(P15*0.905,0)</f>
        <v>1032</v>
      </c>
      <c r="S15" s="343" t="n">
        <f aca="false">R15+Q15</f>
        <v>2742</v>
      </c>
      <c r="T15" s="338" t="n">
        <v>0</v>
      </c>
      <c r="U15" s="343" t="n">
        <f aca="false">S15+T15</f>
        <v>2742</v>
      </c>
      <c r="V15" s="343" t="n">
        <v>1030</v>
      </c>
      <c r="W15" s="338" t="n">
        <v>0</v>
      </c>
      <c r="X15" s="338" t="n">
        <f aca="false">U15+V15-W15</f>
        <v>3772</v>
      </c>
      <c r="Y15" s="338" t="n">
        <v>0</v>
      </c>
      <c r="Z15" s="338" t="n">
        <f aca="false">Y15+X15</f>
        <v>3772</v>
      </c>
    </row>
    <row r="16" s="287" customFormat="true" ht="13.2" hidden="false" customHeight="true" outlineLevel="0" collapsed="false">
      <c r="B16" s="344" t="n">
        <v>4</v>
      </c>
      <c r="C16" s="332"/>
      <c r="D16" s="29" t="s">
        <v>60</v>
      </c>
      <c r="E16" s="271"/>
      <c r="F16" s="271"/>
      <c r="G16" s="343" t="n">
        <v>41448</v>
      </c>
      <c r="H16" s="355" t="n">
        <f aca="false">ROUND(G16*174000/2581220,0)</f>
        <v>2794</v>
      </c>
      <c r="I16" s="338" t="n">
        <v>0</v>
      </c>
      <c r="J16" s="343" t="n">
        <v>0</v>
      </c>
      <c r="K16" s="338" t="n">
        <f aca="false">I16-J16</f>
        <v>0</v>
      </c>
      <c r="L16" s="338" t="n">
        <f aca="false">K16/12</f>
        <v>0</v>
      </c>
      <c r="M16" s="338" t="n">
        <v>0</v>
      </c>
      <c r="N16" s="343" t="n">
        <f aca="false">H16+M16</f>
        <v>2794</v>
      </c>
      <c r="O16" s="338" t="n">
        <v>0</v>
      </c>
      <c r="P16" s="338" t="n">
        <f aca="false">M16+O16</f>
        <v>0</v>
      </c>
      <c r="Q16" s="343" t="n">
        <f aca="false">P16+H16</f>
        <v>2794</v>
      </c>
      <c r="R16" s="338" t="n">
        <f aca="false">ROUND(P16*0.905,0)</f>
        <v>0</v>
      </c>
      <c r="S16" s="343" t="n">
        <f aca="false">R16+Q16</f>
        <v>2794</v>
      </c>
      <c r="T16" s="338" t="n">
        <v>0</v>
      </c>
      <c r="U16" s="343" t="n">
        <f aca="false">S16+T16</f>
        <v>2794</v>
      </c>
      <c r="V16" s="343" t="n">
        <f aca="false">R16+T16</f>
        <v>0</v>
      </c>
      <c r="W16" s="338" t="n">
        <v>0</v>
      </c>
      <c r="X16" s="338" t="n">
        <f aca="false">U16+V16-W16</f>
        <v>2794</v>
      </c>
      <c r="Y16" s="338" t="n">
        <v>0</v>
      </c>
      <c r="Z16" s="338" t="n">
        <f aca="false">Y16+X16</f>
        <v>2794</v>
      </c>
    </row>
    <row r="17" s="294" customFormat="true" ht="13.8" hidden="false" customHeight="true" outlineLevel="0" collapsed="false">
      <c r="B17" s="345"/>
      <c r="C17" s="332"/>
      <c r="D17" s="346" t="s">
        <v>16</v>
      </c>
      <c r="E17" s="270" t="n">
        <v>1302000</v>
      </c>
      <c r="F17" s="347"/>
      <c r="G17" s="348" t="n">
        <v>2581220</v>
      </c>
      <c r="H17" s="348" t="n">
        <f aca="false">SUM(H13:H16)</f>
        <v>174000</v>
      </c>
      <c r="I17" s="349" t="n">
        <f aca="false">SUM(I13:I16)</f>
        <v>2555257.34</v>
      </c>
      <c r="J17" s="349" t="n">
        <f aca="false">SUM(J13:J16)</f>
        <v>202128.994488507</v>
      </c>
      <c r="K17" s="349" t="n">
        <f aca="false">SUM(K13:K16)</f>
        <v>2353128.34551149</v>
      </c>
      <c r="L17" s="349" t="n">
        <f aca="false">SUM(L13:L16)</f>
        <v>196094.028792624</v>
      </c>
      <c r="M17" s="349" t="n">
        <f aca="false">SUM(M13:M16)</f>
        <v>254540</v>
      </c>
      <c r="N17" s="348" t="n">
        <f aca="false">SUM(N13:N16)</f>
        <v>428540</v>
      </c>
      <c r="O17" s="348" t="n">
        <f aca="false">SUM(O13:O16)</f>
        <v>0</v>
      </c>
      <c r="P17" s="348" t="n">
        <f aca="false">SUM(P13:P16)</f>
        <v>254540</v>
      </c>
      <c r="Q17" s="348" t="n">
        <f aca="false">SUM(Q13:Q16)</f>
        <v>428540</v>
      </c>
      <c r="R17" s="348" t="n">
        <f aca="false">SUM(R13:R16)</f>
        <v>230359</v>
      </c>
      <c r="S17" s="348" t="n">
        <f aca="false">SUM(S13:S16)</f>
        <v>658899</v>
      </c>
      <c r="T17" s="348" t="n">
        <f aca="false">SUM(T13:T16)</f>
        <v>0</v>
      </c>
      <c r="U17" s="348" t="n">
        <f aca="false">SUM(U13:U16)</f>
        <v>658899</v>
      </c>
      <c r="V17" s="348" t="n">
        <f aca="false">SUM(V13:V16)</f>
        <v>253330</v>
      </c>
      <c r="W17" s="348" t="n">
        <f aca="false">SUM(W13:W16)</f>
        <v>519681.22</v>
      </c>
      <c r="X17" s="348" t="n">
        <f aca="false">SUM(X13:X16)</f>
        <v>392547.78</v>
      </c>
      <c r="Y17" s="348" t="n">
        <f aca="false">SUM(Y13:Y16)</f>
        <v>118768.72</v>
      </c>
      <c r="Z17" s="348" t="n">
        <f aca="false">SUM(Z13:Z16)</f>
        <v>511316.5</v>
      </c>
      <c r="AA17" s="297" t="n">
        <f aca="false">W17+Z17</f>
        <v>1030997.72</v>
      </c>
    </row>
    <row r="18" s="116" customFormat="true" ht="13.2" hidden="false" customHeight="true" outlineLevel="0" collapsed="false">
      <c r="B18" s="363" t="n">
        <v>1</v>
      </c>
      <c r="C18" s="364" t="s">
        <v>160</v>
      </c>
      <c r="D18" s="333" t="s">
        <v>40</v>
      </c>
      <c r="E18" s="334"/>
      <c r="F18" s="334"/>
      <c r="G18" s="336" t="n">
        <v>8797810</v>
      </c>
      <c r="H18" s="336" t="n">
        <v>609500</v>
      </c>
      <c r="I18" s="337" t="n">
        <v>8287199.8</v>
      </c>
      <c r="J18" s="336" t="n">
        <v>1487882.54877616</v>
      </c>
      <c r="K18" s="338" t="n">
        <f aca="false">I18-J18</f>
        <v>6799317.25122384</v>
      </c>
      <c r="L18" s="338" t="n">
        <f aca="false">K18/12</f>
        <v>566609.77093532</v>
      </c>
      <c r="M18" s="338" t="n">
        <v>772000</v>
      </c>
      <c r="N18" s="343" t="n">
        <f aca="false">H18+M18</f>
        <v>1381500</v>
      </c>
      <c r="O18" s="338" t="n">
        <v>0</v>
      </c>
      <c r="P18" s="338" t="n">
        <f aca="false">M18+O18</f>
        <v>772000</v>
      </c>
      <c r="Q18" s="343" t="n">
        <f aca="false">P18+H18</f>
        <v>1381500</v>
      </c>
      <c r="R18" s="338" t="n">
        <f aca="false">ROUND(P18*0.905,0)</f>
        <v>698660</v>
      </c>
      <c r="S18" s="343" t="n">
        <f aca="false">R18+Q18</f>
        <v>2080160</v>
      </c>
      <c r="T18" s="338" t="n">
        <v>0</v>
      </c>
      <c r="U18" s="343" t="n">
        <f aca="false">S18+T18</f>
        <v>2080160</v>
      </c>
      <c r="V18" s="343" t="n">
        <v>800000</v>
      </c>
      <c r="W18" s="338" t="n">
        <v>2080017.18</v>
      </c>
      <c r="X18" s="338" t="n">
        <f aca="false">U18+V18-W18</f>
        <v>800142.82</v>
      </c>
      <c r="Y18" s="338" t="n">
        <f aca="false">V18*2-X18</f>
        <v>799857.18</v>
      </c>
      <c r="Z18" s="338" t="n">
        <f aca="false">Y18+X18</f>
        <v>1600000</v>
      </c>
    </row>
    <row r="19" s="116" customFormat="true" ht="17.4" hidden="false" customHeight="true" outlineLevel="0" collapsed="false">
      <c r="B19" s="352" t="n">
        <v>2</v>
      </c>
      <c r="C19" s="364"/>
      <c r="D19" s="340" t="s">
        <v>157</v>
      </c>
      <c r="E19" s="357"/>
      <c r="F19" s="357"/>
      <c r="G19" s="343" t="n">
        <v>3890</v>
      </c>
      <c r="H19" s="343" t="n">
        <v>500</v>
      </c>
      <c r="I19" s="338" t="n">
        <v>0</v>
      </c>
      <c r="J19" s="343" t="n">
        <v>229857.281226081</v>
      </c>
      <c r="K19" s="338" t="n">
        <v>0</v>
      </c>
      <c r="L19" s="338" t="n">
        <f aca="false">K19/12</f>
        <v>0</v>
      </c>
      <c r="M19" s="338" t="n">
        <v>0</v>
      </c>
      <c r="N19" s="343" t="n">
        <f aca="false">H19+M19</f>
        <v>500</v>
      </c>
      <c r="O19" s="338" t="n">
        <v>0</v>
      </c>
      <c r="P19" s="338" t="n">
        <f aca="false">M19+O19</f>
        <v>0</v>
      </c>
      <c r="Q19" s="343" t="n">
        <f aca="false">P19+H19</f>
        <v>500</v>
      </c>
      <c r="R19" s="338" t="n">
        <f aca="false">ROUND(P19*0.905,0)</f>
        <v>0</v>
      </c>
      <c r="S19" s="343" t="n">
        <f aca="false">R19+Q19</f>
        <v>500</v>
      </c>
      <c r="T19" s="338" t="n">
        <v>0</v>
      </c>
      <c r="U19" s="343" t="n">
        <f aca="false">S19+T19</f>
        <v>500</v>
      </c>
      <c r="V19" s="343" t="n">
        <f aca="false">R19+T19</f>
        <v>0</v>
      </c>
      <c r="W19" s="338" t="n">
        <v>0</v>
      </c>
      <c r="X19" s="338" t="n">
        <f aca="false">U19+V19-W19</f>
        <v>500</v>
      </c>
      <c r="Y19" s="338" t="n">
        <v>0</v>
      </c>
      <c r="Z19" s="338" t="n">
        <f aca="false">Y19+X19</f>
        <v>500</v>
      </c>
    </row>
    <row r="20" s="116" customFormat="true" ht="13.2" hidden="false" customHeight="true" outlineLevel="0" collapsed="false">
      <c r="B20" s="352" t="n">
        <v>3</v>
      </c>
      <c r="C20" s="364"/>
      <c r="D20" s="29" t="s">
        <v>60</v>
      </c>
      <c r="E20" s="357"/>
      <c r="F20" s="357"/>
      <c r="G20" s="343" t="n">
        <v>0</v>
      </c>
      <c r="H20" s="338" t="n">
        <v>0</v>
      </c>
      <c r="I20" s="338" t="n">
        <v>0</v>
      </c>
      <c r="J20" s="343" t="n">
        <v>523824.479997764</v>
      </c>
      <c r="K20" s="338" t="n">
        <v>0</v>
      </c>
      <c r="L20" s="338" t="n">
        <f aca="false">K20/12</f>
        <v>0</v>
      </c>
      <c r="M20" s="338" t="n">
        <v>0</v>
      </c>
      <c r="N20" s="343" t="n">
        <f aca="false">H20+M20</f>
        <v>0</v>
      </c>
      <c r="O20" s="338" t="n">
        <v>0</v>
      </c>
      <c r="P20" s="338" t="n">
        <f aca="false">M20+O20</f>
        <v>0</v>
      </c>
      <c r="Q20" s="343" t="n">
        <f aca="false">P20+H20</f>
        <v>0</v>
      </c>
      <c r="R20" s="338" t="n">
        <f aca="false">ROUND(P20*0.905,0)</f>
        <v>0</v>
      </c>
      <c r="S20" s="343" t="n">
        <f aca="false">R20+Q20</f>
        <v>0</v>
      </c>
      <c r="T20" s="338" t="n">
        <v>0</v>
      </c>
      <c r="U20" s="343" t="n">
        <f aca="false">S20+T20</f>
        <v>0</v>
      </c>
      <c r="V20" s="343" t="n">
        <f aca="false">R20+T20</f>
        <v>0</v>
      </c>
      <c r="W20" s="338" t="n">
        <v>0</v>
      </c>
      <c r="X20" s="338" t="n">
        <f aca="false">U20+V20-W20</f>
        <v>0</v>
      </c>
      <c r="Y20" s="338" t="n">
        <f aca="false">V20*2-X20</f>
        <v>0</v>
      </c>
      <c r="Z20" s="338" t="n">
        <f aca="false">Y20+X20</f>
        <v>0</v>
      </c>
    </row>
    <row r="21" s="116" customFormat="true" ht="13.8" hidden="false" customHeight="true" outlineLevel="0" collapsed="false">
      <c r="B21" s="345"/>
      <c r="C21" s="364"/>
      <c r="D21" s="346" t="s">
        <v>16</v>
      </c>
      <c r="E21" s="270" t="n">
        <v>4464000</v>
      </c>
      <c r="F21" s="347"/>
      <c r="G21" s="348" t="n">
        <v>8801700</v>
      </c>
      <c r="H21" s="365" t="n">
        <f aca="false">SUM(H18:H20)</f>
        <v>610000</v>
      </c>
      <c r="I21" s="349" t="n">
        <f aca="false">SUM(I18:I20)</f>
        <v>8287199.8</v>
      </c>
      <c r="J21" s="349" t="n">
        <f aca="false">SUM(J18:J20)</f>
        <v>2241564.31</v>
      </c>
      <c r="K21" s="349" t="n">
        <f aca="false">SUM(K18:K20)</f>
        <v>6799317.25122384</v>
      </c>
      <c r="L21" s="349" t="n">
        <f aca="false">SUM(L18:L20)</f>
        <v>566609.77093532</v>
      </c>
      <c r="M21" s="349" t="n">
        <f aca="false">SUM(M18:M20)</f>
        <v>772000</v>
      </c>
      <c r="N21" s="348" t="n">
        <f aca="false">SUM(N18:N20)</f>
        <v>1382000</v>
      </c>
      <c r="O21" s="348" t="n">
        <f aca="false">SUM(O18:O20)</f>
        <v>0</v>
      </c>
      <c r="P21" s="348" t="n">
        <f aca="false">SUM(P18:P20)</f>
        <v>772000</v>
      </c>
      <c r="Q21" s="348" t="n">
        <f aca="false">SUM(Q18:Q20)</f>
        <v>1382000</v>
      </c>
      <c r="R21" s="348" t="n">
        <f aca="false">SUM(R18:R20)</f>
        <v>698660</v>
      </c>
      <c r="S21" s="348" t="n">
        <f aca="false">SUM(S18:S20)</f>
        <v>2080660</v>
      </c>
      <c r="T21" s="348" t="n">
        <f aca="false">SUM(T18:T20)</f>
        <v>0</v>
      </c>
      <c r="U21" s="348" t="n">
        <f aca="false">SUM(U18:U20)</f>
        <v>2080660</v>
      </c>
      <c r="V21" s="348" t="n">
        <f aca="false">SUM(V18:V20)</f>
        <v>800000</v>
      </c>
      <c r="W21" s="348" t="n">
        <f aca="false">SUM(W18:W20)</f>
        <v>2080017.18</v>
      </c>
      <c r="X21" s="348" t="n">
        <f aca="false">SUM(X18:X20)</f>
        <v>800642.82</v>
      </c>
      <c r="Y21" s="348" t="n">
        <f aca="false">SUM(Y18:Y20)</f>
        <v>799857.18</v>
      </c>
      <c r="Z21" s="348" t="n">
        <f aca="false">SUM(Z18:Z20)</f>
        <v>1600500</v>
      </c>
      <c r="AA21" s="297" t="n">
        <f aca="false">W21+Z21</f>
        <v>3680517.18</v>
      </c>
    </row>
    <row r="22" s="116" customFormat="true" ht="13.2" hidden="false" customHeight="true" outlineLevel="0" collapsed="false">
      <c r="B22" s="363" t="n">
        <v>1</v>
      </c>
      <c r="C22" s="364" t="s">
        <v>161</v>
      </c>
      <c r="D22" s="333" t="s">
        <v>40</v>
      </c>
      <c r="E22" s="334"/>
      <c r="F22" s="334"/>
      <c r="G22" s="336" t="n">
        <v>1359140</v>
      </c>
      <c r="H22" s="336" t="n">
        <v>0</v>
      </c>
      <c r="I22" s="337" t="n">
        <v>304236.77</v>
      </c>
      <c r="J22" s="336" t="n">
        <v>229857.281226081</v>
      </c>
      <c r="K22" s="337" t="n">
        <f aca="false">I22-J22</f>
        <v>74379.4887739194</v>
      </c>
      <c r="L22" s="337" t="n">
        <f aca="false">K22/12</f>
        <v>6198.29073115995</v>
      </c>
      <c r="M22" s="337" t="n">
        <v>51000</v>
      </c>
      <c r="N22" s="336" t="n">
        <f aca="false">H22+M22</f>
        <v>51000</v>
      </c>
      <c r="O22" s="338" t="n">
        <v>0</v>
      </c>
      <c r="P22" s="338" t="n">
        <f aca="false">M22+O22</f>
        <v>51000</v>
      </c>
      <c r="Q22" s="343" t="n">
        <f aca="false">P22+H22</f>
        <v>51000</v>
      </c>
      <c r="R22" s="338" t="n">
        <f aca="false">ROUND(P22*0.905,0)</f>
        <v>46155</v>
      </c>
      <c r="S22" s="343" t="n">
        <f aca="false">R22+Q22</f>
        <v>97155</v>
      </c>
      <c r="T22" s="338" t="n">
        <v>403100</v>
      </c>
      <c r="U22" s="343" t="n">
        <f aca="false">S22+T22</f>
        <v>500255</v>
      </c>
      <c r="V22" s="343" t="n">
        <v>0</v>
      </c>
      <c r="W22" s="338" t="n">
        <v>499709.25</v>
      </c>
      <c r="X22" s="338" t="n">
        <f aca="false">U22+V22-W22</f>
        <v>545.75</v>
      </c>
      <c r="Y22" s="338" t="n">
        <v>0</v>
      </c>
      <c r="Z22" s="338" t="n">
        <f aca="false">Y22+X22</f>
        <v>545.75</v>
      </c>
    </row>
    <row r="23" s="116" customFormat="true" ht="13.2" hidden="false" customHeight="true" outlineLevel="0" collapsed="false">
      <c r="B23" s="352" t="n">
        <v>2</v>
      </c>
      <c r="C23" s="364"/>
      <c r="D23" s="29" t="s">
        <v>60</v>
      </c>
      <c r="E23" s="357"/>
      <c r="F23" s="357"/>
      <c r="G23" s="343" t="n">
        <v>0</v>
      </c>
      <c r="H23" s="343" t="n">
        <v>0</v>
      </c>
      <c r="I23" s="338" t="n">
        <v>0</v>
      </c>
      <c r="J23" s="343" t="n">
        <v>0</v>
      </c>
      <c r="K23" s="338" t="n">
        <f aca="false">I23-J23</f>
        <v>0</v>
      </c>
      <c r="L23" s="338" t="n">
        <f aca="false">K23/12</f>
        <v>0</v>
      </c>
      <c r="M23" s="366" t="n">
        <v>0</v>
      </c>
      <c r="N23" s="343" t="n">
        <f aca="false">H23+M23</f>
        <v>0</v>
      </c>
      <c r="O23" s="338" t="n">
        <v>0</v>
      </c>
      <c r="P23" s="338" t="n">
        <f aca="false">M23+O23</f>
        <v>0</v>
      </c>
      <c r="Q23" s="343" t="n">
        <f aca="false">P23+H23</f>
        <v>0</v>
      </c>
      <c r="R23" s="338" t="n">
        <f aca="false">ROUND(P23*0.905,0)</f>
        <v>0</v>
      </c>
      <c r="S23" s="343" t="n">
        <f aca="false">R23+Q23</f>
        <v>0</v>
      </c>
      <c r="T23" s="338" t="n">
        <v>0</v>
      </c>
      <c r="U23" s="343" t="n">
        <f aca="false">S23+T23</f>
        <v>0</v>
      </c>
      <c r="V23" s="343" t="n">
        <f aca="false">R23+T23</f>
        <v>0</v>
      </c>
      <c r="W23" s="338" t="n">
        <v>0</v>
      </c>
      <c r="X23" s="338" t="n">
        <f aca="false">U23+V23-W23</f>
        <v>0</v>
      </c>
      <c r="Y23" s="338" t="n">
        <f aca="false">V23*2-X23</f>
        <v>0</v>
      </c>
      <c r="Z23" s="338" t="n">
        <f aca="false">Y23+X23</f>
        <v>0</v>
      </c>
    </row>
    <row r="24" s="116" customFormat="true" ht="13.8" hidden="false" customHeight="true" outlineLevel="0" collapsed="false">
      <c r="B24" s="345" t="n">
        <v>3</v>
      </c>
      <c r="C24" s="364"/>
      <c r="D24" s="346" t="s">
        <v>16</v>
      </c>
      <c r="E24" s="270" t="n">
        <v>65000</v>
      </c>
      <c r="F24" s="347"/>
      <c r="G24" s="348" t="n">
        <v>1359140</v>
      </c>
      <c r="H24" s="348" t="n">
        <f aca="false">SUM(H22:H23)</f>
        <v>0</v>
      </c>
      <c r="I24" s="349" t="n">
        <f aca="false">SUM(I22:I23)</f>
        <v>304236.77</v>
      </c>
      <c r="J24" s="349" t="n">
        <f aca="false">SUM(J22:J23)</f>
        <v>229857.281226081</v>
      </c>
      <c r="K24" s="349" t="n">
        <f aca="false">SUM(K22:K23)</f>
        <v>74379.4887739194</v>
      </c>
      <c r="L24" s="349" t="n">
        <f aca="false">SUM(L22:L23)</f>
        <v>6198.29073115995</v>
      </c>
      <c r="M24" s="349" t="n">
        <f aca="false">SUM(M22:M23)</f>
        <v>51000</v>
      </c>
      <c r="N24" s="348" t="n">
        <f aca="false">SUM(N22:N23)</f>
        <v>51000</v>
      </c>
      <c r="O24" s="348" t="n">
        <f aca="false">SUM(O22:O23)</f>
        <v>0</v>
      </c>
      <c r="P24" s="348" t="n">
        <f aca="false">SUM(P22:P23)</f>
        <v>51000</v>
      </c>
      <c r="Q24" s="348" t="n">
        <f aca="false">SUM(Q22:Q23)</f>
        <v>51000</v>
      </c>
      <c r="R24" s="348" t="n">
        <f aca="false">SUM(R22:R23)</f>
        <v>46155</v>
      </c>
      <c r="S24" s="348" t="n">
        <f aca="false">SUM(S22:S23)</f>
        <v>97155</v>
      </c>
      <c r="T24" s="348" t="n">
        <f aca="false">SUM(T22:T23)</f>
        <v>403100</v>
      </c>
      <c r="U24" s="348" t="n">
        <f aca="false">SUM(U22:U23)</f>
        <v>500255</v>
      </c>
      <c r="V24" s="348" t="n">
        <f aca="false">SUM(V22:V23)</f>
        <v>0</v>
      </c>
      <c r="W24" s="348" t="n">
        <f aca="false">SUM(W22:W23)</f>
        <v>499709.25</v>
      </c>
      <c r="X24" s="348" t="n">
        <f aca="false">SUM(X22:X23)</f>
        <v>545.75</v>
      </c>
      <c r="Y24" s="348" t="n">
        <f aca="false">SUM(Y22:Y23)</f>
        <v>0</v>
      </c>
      <c r="Z24" s="348" t="n">
        <f aca="false">SUM(Z22:Z23)</f>
        <v>545.75</v>
      </c>
      <c r="AA24" s="297" t="n">
        <f aca="false">W24+Z24</f>
        <v>500255</v>
      </c>
    </row>
    <row r="25" s="287" customFormat="true" ht="13.2" hidden="false" customHeight="true" outlineLevel="0" collapsed="false">
      <c r="B25" s="367" t="n">
        <v>1</v>
      </c>
      <c r="C25" s="368" t="s">
        <v>162</v>
      </c>
      <c r="D25" s="353" t="s">
        <v>40</v>
      </c>
      <c r="E25" s="354"/>
      <c r="F25" s="354"/>
      <c r="G25" s="355" t="n">
        <v>3097360.24</v>
      </c>
      <c r="H25" s="355" t="n">
        <f aca="false">ROUND(G25*340000/3396660,0)-1</f>
        <v>310040</v>
      </c>
      <c r="I25" s="356" t="n">
        <v>4361331.9</v>
      </c>
      <c r="J25" s="355" t="n">
        <v>523824.479997764</v>
      </c>
      <c r="K25" s="356" t="n">
        <f aca="false">I25-J25</f>
        <v>3837507.42000224</v>
      </c>
      <c r="L25" s="356" t="n">
        <f aca="false">K25/12</f>
        <v>319792.285000186</v>
      </c>
      <c r="M25" s="356" t="n">
        <v>417000</v>
      </c>
      <c r="N25" s="355" t="n">
        <f aca="false">H25+M25</f>
        <v>727040</v>
      </c>
      <c r="O25" s="338" t="n">
        <v>0</v>
      </c>
      <c r="P25" s="338" t="n">
        <f aca="false">M25+O25</f>
        <v>417000</v>
      </c>
      <c r="Q25" s="343" t="n">
        <f aca="false">P25+H25</f>
        <v>727040</v>
      </c>
      <c r="R25" s="338" t="n">
        <f aca="false">ROUND(P25*0.905,0)</f>
        <v>377385</v>
      </c>
      <c r="S25" s="343" t="n">
        <f aca="false">R25+Q25</f>
        <v>1104425</v>
      </c>
      <c r="T25" s="338" t="n">
        <v>0</v>
      </c>
      <c r="U25" s="343" t="n">
        <f aca="false">S25+T25</f>
        <v>1104425</v>
      </c>
      <c r="V25" s="343" t="n">
        <v>375000</v>
      </c>
      <c r="W25" s="338" t="n">
        <v>1102498.77</v>
      </c>
      <c r="X25" s="338" t="n">
        <f aca="false">U25+V25-W25</f>
        <v>376926.23</v>
      </c>
      <c r="Y25" s="338" t="n">
        <f aca="false">V25*2-X25</f>
        <v>373073.77</v>
      </c>
      <c r="Z25" s="338" t="n">
        <f aca="false">Y25+X25</f>
        <v>750000</v>
      </c>
    </row>
    <row r="26" s="287" customFormat="true" ht="13.2" hidden="false" customHeight="true" outlineLevel="0" collapsed="false">
      <c r="B26" s="339" t="n">
        <v>2</v>
      </c>
      <c r="C26" s="368"/>
      <c r="D26" s="271" t="s">
        <v>159</v>
      </c>
      <c r="E26" s="271"/>
      <c r="F26" s="271"/>
      <c r="G26" s="343" t="n">
        <v>1875</v>
      </c>
      <c r="H26" s="343" t="n">
        <f aca="false">ROUND(G26*340000/3396660,0)</f>
        <v>188</v>
      </c>
      <c r="I26" s="338" t="n">
        <v>0</v>
      </c>
      <c r="J26" s="343" t="n">
        <v>0</v>
      </c>
      <c r="K26" s="338" t="n">
        <f aca="false">I26-J26</f>
        <v>0</v>
      </c>
      <c r="L26" s="338" t="n">
        <f aca="false">K26/12</f>
        <v>0</v>
      </c>
      <c r="M26" s="338" t="n">
        <v>0</v>
      </c>
      <c r="N26" s="343" t="n">
        <f aca="false">H26+M26</f>
        <v>188</v>
      </c>
      <c r="O26" s="338" t="n">
        <v>0</v>
      </c>
      <c r="P26" s="338" t="n">
        <f aca="false">M26+O26</f>
        <v>0</v>
      </c>
      <c r="Q26" s="343" t="n">
        <f aca="false">P26+H26</f>
        <v>188</v>
      </c>
      <c r="R26" s="338" t="n">
        <f aca="false">ROUND(P26*0.905,0)</f>
        <v>0</v>
      </c>
      <c r="S26" s="343" t="n">
        <f aca="false">R26+Q26</f>
        <v>188</v>
      </c>
      <c r="T26" s="338" t="n">
        <v>0</v>
      </c>
      <c r="U26" s="343" t="n">
        <f aca="false">S26+T26</f>
        <v>188</v>
      </c>
      <c r="V26" s="343" t="n">
        <f aca="false">R26+T26</f>
        <v>0</v>
      </c>
      <c r="W26" s="338" t="n">
        <v>0</v>
      </c>
      <c r="X26" s="338" t="n">
        <f aca="false">U26+V26-W26</f>
        <v>188</v>
      </c>
      <c r="Y26" s="338" t="n">
        <v>0</v>
      </c>
      <c r="Z26" s="338" t="n">
        <f aca="false">Y26+X26</f>
        <v>188</v>
      </c>
    </row>
    <row r="27" s="287" customFormat="true" ht="13.5" hidden="false" customHeight="true" outlineLevel="0" collapsed="false">
      <c r="B27" s="344" t="n">
        <v>3</v>
      </c>
      <c r="C27" s="368"/>
      <c r="D27" s="340" t="s">
        <v>157</v>
      </c>
      <c r="E27" s="271"/>
      <c r="F27" s="271"/>
      <c r="G27" s="343" t="n">
        <v>297424.76</v>
      </c>
      <c r="H27" s="343" t="n">
        <f aca="false">ROUND(G27*340000/3396660,0)</f>
        <v>29772</v>
      </c>
      <c r="I27" s="338" t="n">
        <v>310441.23</v>
      </c>
      <c r="J27" s="343" t="n">
        <v>7204.52999999997</v>
      </c>
      <c r="K27" s="338" t="n">
        <f aca="false">I27-J27</f>
        <v>303236.7</v>
      </c>
      <c r="L27" s="338" t="n">
        <f aca="false">K27/12</f>
        <v>25269.725</v>
      </c>
      <c r="M27" s="338" t="n">
        <v>22000</v>
      </c>
      <c r="N27" s="343" t="n">
        <f aca="false">H27+M27</f>
        <v>51772</v>
      </c>
      <c r="O27" s="338" t="n">
        <v>0</v>
      </c>
      <c r="P27" s="338" t="n">
        <f aca="false">M27+O27</f>
        <v>22000</v>
      </c>
      <c r="Q27" s="343" t="n">
        <f aca="false">P27+H27</f>
        <v>51772</v>
      </c>
      <c r="R27" s="338" t="n">
        <f aca="false">ROUND(P27*0.905,0)</f>
        <v>19910</v>
      </c>
      <c r="S27" s="343" t="n">
        <f aca="false">R27+Q27</f>
        <v>71682</v>
      </c>
      <c r="T27" s="338" t="n">
        <v>0</v>
      </c>
      <c r="U27" s="343" t="n">
        <f aca="false">S27+T27</f>
        <v>71682</v>
      </c>
      <c r="V27" s="343" t="n">
        <v>19900</v>
      </c>
      <c r="W27" s="338" t="n">
        <v>0</v>
      </c>
      <c r="X27" s="338" t="n">
        <f aca="false">U27+V27-W27</f>
        <v>91582</v>
      </c>
      <c r="Y27" s="338" t="n">
        <v>0</v>
      </c>
      <c r="Z27" s="338" t="n">
        <f aca="false">Y27+X27</f>
        <v>91582</v>
      </c>
    </row>
    <row r="28" s="287" customFormat="true" ht="13.2" hidden="false" customHeight="true" outlineLevel="0" collapsed="false">
      <c r="B28" s="344" t="n">
        <v>4</v>
      </c>
      <c r="C28" s="368"/>
      <c r="D28" s="29" t="s">
        <v>60</v>
      </c>
      <c r="E28" s="271"/>
      <c r="F28" s="271"/>
      <c r="G28" s="343" t="n">
        <v>0</v>
      </c>
      <c r="H28" s="343" t="n">
        <f aca="false">ROUND(G28*340000/3396660,0)</f>
        <v>0</v>
      </c>
      <c r="I28" s="338" t="n">
        <v>0</v>
      </c>
      <c r="J28" s="343" t="n">
        <v>0</v>
      </c>
      <c r="K28" s="338" t="n">
        <f aca="false">I28-J28</f>
        <v>0</v>
      </c>
      <c r="L28" s="338" t="n">
        <f aca="false">K28/12</f>
        <v>0</v>
      </c>
      <c r="M28" s="338" t="n">
        <v>0</v>
      </c>
      <c r="N28" s="343" t="n">
        <f aca="false">H28+M28</f>
        <v>0</v>
      </c>
      <c r="O28" s="338" t="n">
        <v>0</v>
      </c>
      <c r="P28" s="338" t="n">
        <f aca="false">M28+O28</f>
        <v>0</v>
      </c>
      <c r="Q28" s="343" t="n">
        <f aca="false">P28+H28</f>
        <v>0</v>
      </c>
      <c r="R28" s="338" t="n">
        <f aca="false">ROUND(P28*0.905,0)</f>
        <v>0</v>
      </c>
      <c r="S28" s="343" t="n">
        <f aca="false">R28+Q28</f>
        <v>0</v>
      </c>
      <c r="T28" s="338" t="n">
        <v>0</v>
      </c>
      <c r="U28" s="343" t="n">
        <f aca="false">S28+T28</f>
        <v>0</v>
      </c>
      <c r="V28" s="343" t="n">
        <f aca="false">R28+T28</f>
        <v>0</v>
      </c>
      <c r="W28" s="338" t="n">
        <v>0</v>
      </c>
      <c r="X28" s="338" t="n">
        <f aca="false">U28+V28-W28</f>
        <v>0</v>
      </c>
      <c r="Y28" s="338" t="n">
        <f aca="false">V28*2-X28</f>
        <v>0</v>
      </c>
      <c r="Z28" s="338" t="n">
        <f aca="false">Y28+X28</f>
        <v>0</v>
      </c>
    </row>
    <row r="29" s="294" customFormat="true" ht="13.8" hidden="false" customHeight="true" outlineLevel="0" collapsed="false">
      <c r="B29" s="345"/>
      <c r="C29" s="368"/>
      <c r="D29" s="346" t="s">
        <v>16</v>
      </c>
      <c r="E29" s="270" t="n">
        <v>2163000</v>
      </c>
      <c r="F29" s="347"/>
      <c r="G29" s="348" t="n">
        <f aca="false">SUM(G25:G28)</f>
        <v>3396660</v>
      </c>
      <c r="H29" s="348" t="n">
        <f aca="false">SUM(H25:H28)</f>
        <v>340000</v>
      </c>
      <c r="I29" s="348" t="n">
        <f aca="false">SUM(I25:I28)</f>
        <v>4671773.13</v>
      </c>
      <c r="J29" s="348" t="n">
        <f aca="false">SUM(J25:J28)</f>
        <v>531029.009997764</v>
      </c>
      <c r="K29" s="348" t="n">
        <f aca="false">SUM(K25:K28)</f>
        <v>4140744.12000224</v>
      </c>
      <c r="L29" s="348" t="n">
        <f aca="false">SUM(L25:L28)</f>
        <v>345062.010000186</v>
      </c>
      <c r="M29" s="348" t="n">
        <f aca="false">SUM(M25:M28)</f>
        <v>439000</v>
      </c>
      <c r="N29" s="348" t="n">
        <f aca="false">SUM(N25:N28)</f>
        <v>779000</v>
      </c>
      <c r="O29" s="348" t="n">
        <f aca="false">SUM(O25:O28)</f>
        <v>0</v>
      </c>
      <c r="P29" s="348" t="n">
        <f aca="false">SUM(P25:P28)</f>
        <v>439000</v>
      </c>
      <c r="Q29" s="348" t="n">
        <f aca="false">SUM(Q25:Q28)</f>
        <v>779000</v>
      </c>
      <c r="R29" s="348" t="n">
        <f aca="false">SUM(R25:R28)</f>
        <v>397295</v>
      </c>
      <c r="S29" s="348" t="n">
        <f aca="false">SUM(S25:S28)</f>
        <v>1176295</v>
      </c>
      <c r="T29" s="348" t="n">
        <f aca="false">SUM(T25:T28)</f>
        <v>0</v>
      </c>
      <c r="U29" s="348" t="n">
        <f aca="false">SUM(U25:U28)</f>
        <v>1176295</v>
      </c>
      <c r="V29" s="348" t="n">
        <f aca="false">SUM(V25:V28)</f>
        <v>394900</v>
      </c>
      <c r="W29" s="348" t="n">
        <f aca="false">SUM(W25:W28)</f>
        <v>1102498.77</v>
      </c>
      <c r="X29" s="348" t="n">
        <f aca="false">SUM(X25:X28)</f>
        <v>468696.23</v>
      </c>
      <c r="Y29" s="348" t="n">
        <f aca="false">SUM(Y25:Y28)</f>
        <v>373073.77</v>
      </c>
      <c r="Z29" s="348" t="n">
        <f aca="false">SUM(Z25:Z28)</f>
        <v>841770</v>
      </c>
      <c r="AA29" s="297" t="n">
        <f aca="false">W29+Z29</f>
        <v>1944268.77</v>
      </c>
    </row>
    <row r="30" s="287" customFormat="true" ht="13.2" hidden="false" customHeight="true" outlineLevel="0" collapsed="false">
      <c r="B30" s="331" t="n">
        <v>1</v>
      </c>
      <c r="C30" s="332" t="s">
        <v>163</v>
      </c>
      <c r="D30" s="333" t="s">
        <v>40</v>
      </c>
      <c r="E30" s="334"/>
      <c r="F30" s="354"/>
      <c r="G30" s="355" t="n">
        <v>2732190</v>
      </c>
      <c r="H30" s="355" t="n">
        <v>208030</v>
      </c>
      <c r="I30" s="356" t="n">
        <v>2449272.63</v>
      </c>
      <c r="J30" s="355" t="n">
        <v>506390.700998001</v>
      </c>
      <c r="K30" s="356" t="n">
        <f aca="false">I30-J30</f>
        <v>1942881.929002</v>
      </c>
      <c r="L30" s="356" t="n">
        <f aca="false">K30/12</f>
        <v>161906.827416833</v>
      </c>
      <c r="M30" s="356" t="n">
        <v>200200</v>
      </c>
      <c r="N30" s="355" t="n">
        <f aca="false">H30+M30</f>
        <v>408230</v>
      </c>
      <c r="O30" s="338" t="n">
        <v>0</v>
      </c>
      <c r="P30" s="338" t="n">
        <f aca="false">M30+O30</f>
        <v>200200</v>
      </c>
      <c r="Q30" s="343" t="n">
        <f aca="false">P30+H30</f>
        <v>408230</v>
      </c>
      <c r="R30" s="338" t="n">
        <f aca="false">ROUND(P30*0.905,0)</f>
        <v>181181</v>
      </c>
      <c r="S30" s="343" t="n">
        <f aca="false">R30+Q30</f>
        <v>589411</v>
      </c>
      <c r="T30" s="338" t="n">
        <v>838310</v>
      </c>
      <c r="U30" s="343" t="n">
        <f aca="false">S30+T30</f>
        <v>1427721</v>
      </c>
      <c r="V30" s="343" t="n">
        <v>748000</v>
      </c>
      <c r="W30" s="338" t="n">
        <v>364903.31</v>
      </c>
      <c r="X30" s="338" t="n">
        <f aca="false">U30+V30-W30</f>
        <v>1810817.69</v>
      </c>
      <c r="Y30" s="338" t="n">
        <v>0</v>
      </c>
      <c r="Z30" s="338" t="n">
        <f aca="false">Y30+X30</f>
        <v>1810817.69</v>
      </c>
    </row>
    <row r="31" s="294" customFormat="true" ht="13.8" hidden="false" customHeight="true" outlineLevel="0" collapsed="false">
      <c r="B31" s="345"/>
      <c r="C31" s="332"/>
      <c r="D31" s="346" t="s">
        <v>16</v>
      </c>
      <c r="E31" s="270" t="n">
        <v>1338000</v>
      </c>
      <c r="F31" s="347"/>
      <c r="G31" s="348" t="n">
        <v>2732190</v>
      </c>
      <c r="H31" s="348" t="n">
        <f aca="false">H30</f>
        <v>208030</v>
      </c>
      <c r="I31" s="348" t="n">
        <f aca="false">I30</f>
        <v>2449272.63</v>
      </c>
      <c r="J31" s="348" t="n">
        <f aca="false">J30</f>
        <v>506390.700998001</v>
      </c>
      <c r="K31" s="348" t="n">
        <f aca="false">K30</f>
        <v>1942881.929002</v>
      </c>
      <c r="L31" s="348" t="n">
        <f aca="false">L30</f>
        <v>161906.827416833</v>
      </c>
      <c r="M31" s="348" t="n">
        <f aca="false">M30</f>
        <v>200200</v>
      </c>
      <c r="N31" s="348" t="n">
        <f aca="false">N30</f>
        <v>408230</v>
      </c>
      <c r="O31" s="348" t="n">
        <f aca="false">O30</f>
        <v>0</v>
      </c>
      <c r="P31" s="348" t="n">
        <f aca="false">P30</f>
        <v>200200</v>
      </c>
      <c r="Q31" s="348" t="n">
        <f aca="false">Q30</f>
        <v>408230</v>
      </c>
      <c r="R31" s="348" t="n">
        <f aca="false">R30</f>
        <v>181181</v>
      </c>
      <c r="S31" s="348" t="n">
        <f aca="false">S30</f>
        <v>589411</v>
      </c>
      <c r="T31" s="348" t="n">
        <f aca="false">T30</f>
        <v>838310</v>
      </c>
      <c r="U31" s="348" t="n">
        <f aca="false">U30</f>
        <v>1427721</v>
      </c>
      <c r="V31" s="348" t="n">
        <f aca="false">V30</f>
        <v>748000</v>
      </c>
      <c r="W31" s="348" t="n">
        <f aca="false">W30</f>
        <v>364903.31</v>
      </c>
      <c r="X31" s="348" t="n">
        <f aca="false">X30</f>
        <v>1810817.69</v>
      </c>
      <c r="Y31" s="348" t="n">
        <f aca="false">Y30</f>
        <v>0</v>
      </c>
      <c r="Z31" s="348" t="n">
        <f aca="false">Z30</f>
        <v>1810817.69</v>
      </c>
      <c r="AA31" s="297" t="n">
        <f aca="false">W31+Z31</f>
        <v>2175721</v>
      </c>
    </row>
    <row r="32" s="116" customFormat="true" ht="13.2" hidden="false" customHeight="true" outlineLevel="0" collapsed="false">
      <c r="B32" s="363" t="n">
        <v>1</v>
      </c>
      <c r="C32" s="364" t="s">
        <v>164</v>
      </c>
      <c r="D32" s="333" t="s">
        <v>40</v>
      </c>
      <c r="E32" s="334"/>
      <c r="F32" s="334"/>
      <c r="G32" s="336" t="n">
        <v>5405150</v>
      </c>
      <c r="H32" s="336" t="n">
        <v>632490</v>
      </c>
      <c r="I32" s="337" t="n">
        <v>7274331.94</v>
      </c>
      <c r="J32" s="336" t="n">
        <v>2022371.040553</v>
      </c>
      <c r="K32" s="337" t="n">
        <f aca="false">I32-J32</f>
        <v>5251960.899447</v>
      </c>
      <c r="L32" s="337" t="n">
        <f aca="false">K32/12</f>
        <v>437663.40828725</v>
      </c>
      <c r="M32" s="337" t="n">
        <v>580000</v>
      </c>
      <c r="N32" s="336" t="n">
        <f aca="false">H32+M32</f>
        <v>1212490</v>
      </c>
      <c r="O32" s="338" t="n">
        <v>0</v>
      </c>
      <c r="P32" s="338" t="n">
        <f aca="false">M32+O32</f>
        <v>580000</v>
      </c>
      <c r="Q32" s="343" t="n">
        <f aca="false">P32+H32</f>
        <v>1212490</v>
      </c>
      <c r="R32" s="338" t="n">
        <f aca="false">ROUND(P32*0.905,0)</f>
        <v>524900</v>
      </c>
      <c r="S32" s="343" t="n">
        <f aca="false">R32+Q32</f>
        <v>1737390</v>
      </c>
      <c r="T32" s="338" t="n">
        <v>0</v>
      </c>
      <c r="U32" s="343" t="n">
        <f aca="false">S32+T32</f>
        <v>1737390</v>
      </c>
      <c r="V32" s="343" t="n">
        <v>700000</v>
      </c>
      <c r="W32" s="338" t="n">
        <v>1256056.14</v>
      </c>
      <c r="X32" s="338" t="n">
        <f aca="false">U32+V32-W32</f>
        <v>1181333.86</v>
      </c>
      <c r="Y32" s="338" t="n">
        <f aca="false">V32*2-X32</f>
        <v>218666.14</v>
      </c>
      <c r="Z32" s="338" t="n">
        <f aca="false">Y32+X32</f>
        <v>1400000</v>
      </c>
    </row>
    <row r="33" s="116" customFormat="true" ht="12.75" hidden="false" customHeight="true" outlineLevel="0" collapsed="false">
      <c r="B33" s="352" t="n">
        <v>2</v>
      </c>
      <c r="C33" s="364"/>
      <c r="D33" s="340" t="s">
        <v>157</v>
      </c>
      <c r="E33" s="357"/>
      <c r="F33" s="357"/>
      <c r="G33" s="343" t="n">
        <v>0</v>
      </c>
      <c r="H33" s="343" t="n">
        <v>0</v>
      </c>
      <c r="I33" s="338" t="n">
        <v>0</v>
      </c>
      <c r="J33" s="343" t="n">
        <v>0</v>
      </c>
      <c r="K33" s="338" t="n">
        <f aca="false">I33-J33</f>
        <v>0</v>
      </c>
      <c r="L33" s="338" t="n">
        <f aca="false">K33/12</f>
        <v>0</v>
      </c>
      <c r="M33" s="338" t="n">
        <v>0</v>
      </c>
      <c r="N33" s="343" t="n">
        <f aca="false">H33+M33</f>
        <v>0</v>
      </c>
      <c r="O33" s="338" t="n">
        <v>0</v>
      </c>
      <c r="P33" s="338" t="n">
        <f aca="false">M33+O33</f>
        <v>0</v>
      </c>
      <c r="Q33" s="343" t="n">
        <f aca="false">P33+H33</f>
        <v>0</v>
      </c>
      <c r="R33" s="338" t="n">
        <f aca="false">ROUND(P33*0.905,0)</f>
        <v>0</v>
      </c>
      <c r="S33" s="343" t="n">
        <f aca="false">R33+Q33</f>
        <v>0</v>
      </c>
      <c r="T33" s="338" t="n">
        <v>0</v>
      </c>
      <c r="U33" s="343" t="n">
        <f aca="false">S33+T33</f>
        <v>0</v>
      </c>
      <c r="V33" s="343" t="n">
        <f aca="false">R33+T33</f>
        <v>0</v>
      </c>
      <c r="W33" s="338" t="n">
        <v>0</v>
      </c>
      <c r="X33" s="338" t="n">
        <f aca="false">U33+V33-W33</f>
        <v>0</v>
      </c>
      <c r="Y33" s="338" t="n">
        <f aca="false">V33*2-X33</f>
        <v>0</v>
      </c>
      <c r="Z33" s="338" t="n">
        <f aca="false">Y33+X33</f>
        <v>0</v>
      </c>
    </row>
    <row r="34" s="116" customFormat="true" ht="13.2" hidden="false" customHeight="true" outlineLevel="0" collapsed="false">
      <c r="B34" s="352" t="n">
        <v>3</v>
      </c>
      <c r="C34" s="364"/>
      <c r="D34" s="29" t="s">
        <v>60</v>
      </c>
      <c r="E34" s="357"/>
      <c r="F34" s="357"/>
      <c r="G34" s="343" t="n">
        <v>0</v>
      </c>
      <c r="H34" s="343" t="n">
        <v>0</v>
      </c>
      <c r="I34" s="338" t="n">
        <v>0</v>
      </c>
      <c r="J34" s="343" t="n">
        <v>0</v>
      </c>
      <c r="K34" s="338" t="n">
        <f aca="false">I34-J34</f>
        <v>0</v>
      </c>
      <c r="L34" s="338" t="n">
        <f aca="false">K34/12</f>
        <v>0</v>
      </c>
      <c r="M34" s="338" t="n">
        <v>0</v>
      </c>
      <c r="N34" s="343" t="n">
        <f aca="false">H34+M34</f>
        <v>0</v>
      </c>
      <c r="O34" s="338" t="n">
        <v>0</v>
      </c>
      <c r="P34" s="338" t="n">
        <f aca="false">M34+O34</f>
        <v>0</v>
      </c>
      <c r="Q34" s="343" t="n">
        <f aca="false">P34+H34</f>
        <v>0</v>
      </c>
      <c r="R34" s="338" t="n">
        <f aca="false">ROUND(P34*0.905,0)</f>
        <v>0</v>
      </c>
      <c r="S34" s="343" t="n">
        <f aca="false">R34+Q34</f>
        <v>0</v>
      </c>
      <c r="T34" s="338" t="n">
        <v>0</v>
      </c>
      <c r="U34" s="343" t="n">
        <f aca="false">S34+T34</f>
        <v>0</v>
      </c>
      <c r="V34" s="343" t="n">
        <f aca="false">R34+T34</f>
        <v>0</v>
      </c>
      <c r="W34" s="338" t="n">
        <v>0</v>
      </c>
      <c r="X34" s="338" t="n">
        <f aca="false">U34+V34-W34</f>
        <v>0</v>
      </c>
      <c r="Y34" s="338" t="n">
        <f aca="false">V34*2-X34</f>
        <v>0</v>
      </c>
      <c r="Z34" s="338" t="n">
        <f aca="false">Y34+X34</f>
        <v>0</v>
      </c>
    </row>
    <row r="35" s="116" customFormat="true" ht="13.8" hidden="false" customHeight="true" outlineLevel="0" collapsed="false">
      <c r="B35" s="345"/>
      <c r="C35" s="364"/>
      <c r="D35" s="270" t="s">
        <v>16</v>
      </c>
      <c r="E35" s="270" t="n">
        <v>4365000</v>
      </c>
      <c r="F35" s="347"/>
      <c r="G35" s="348" t="n">
        <v>5405150</v>
      </c>
      <c r="H35" s="348" t="n">
        <f aca="false">SUM(H32:H34)</f>
        <v>632490</v>
      </c>
      <c r="I35" s="349" t="n">
        <f aca="false">SUM(I32:I34)</f>
        <v>7274331.94</v>
      </c>
      <c r="J35" s="349" t="n">
        <f aca="false">SUM(J32:J34)</f>
        <v>2022371.040553</v>
      </c>
      <c r="K35" s="349" t="n">
        <f aca="false">SUM(K32:K34)</f>
        <v>5251960.899447</v>
      </c>
      <c r="L35" s="349" t="n">
        <f aca="false">SUM(L32:L34)</f>
        <v>437663.40828725</v>
      </c>
      <c r="M35" s="349" t="n">
        <f aca="false">SUM(M32:M34)</f>
        <v>580000</v>
      </c>
      <c r="N35" s="348" t="n">
        <f aca="false">SUM(N32:N34)</f>
        <v>1212490</v>
      </c>
      <c r="O35" s="348" t="n">
        <f aca="false">SUM(O32:O34)</f>
        <v>0</v>
      </c>
      <c r="P35" s="348" t="n">
        <f aca="false">SUM(P32:P34)</f>
        <v>580000</v>
      </c>
      <c r="Q35" s="348" t="n">
        <f aca="false">SUM(Q32:Q34)</f>
        <v>1212490</v>
      </c>
      <c r="R35" s="348" t="n">
        <f aca="false">SUM(R32:R34)</f>
        <v>524900</v>
      </c>
      <c r="S35" s="348" t="n">
        <f aca="false">SUM(S32:S34)</f>
        <v>1737390</v>
      </c>
      <c r="T35" s="348" t="n">
        <f aca="false">SUM(T32:T34)</f>
        <v>0</v>
      </c>
      <c r="U35" s="348" t="n">
        <f aca="false">SUM(U32:U34)</f>
        <v>1737390</v>
      </c>
      <c r="V35" s="348" t="n">
        <f aca="false">SUM(V32:V34)</f>
        <v>700000</v>
      </c>
      <c r="W35" s="348" t="n">
        <f aca="false">SUM(W32:W34)</f>
        <v>1256056.14</v>
      </c>
      <c r="X35" s="348" t="n">
        <f aca="false">SUM(X32:X34)</f>
        <v>1181333.86</v>
      </c>
      <c r="Y35" s="348" t="n">
        <f aca="false">SUM(Y32:Y34)</f>
        <v>218666.14</v>
      </c>
      <c r="Z35" s="348" t="n">
        <f aca="false">SUM(Z32:Z34)</f>
        <v>1400000</v>
      </c>
      <c r="AA35" s="297" t="n">
        <f aca="false">W35+Z35</f>
        <v>2656056.14</v>
      </c>
    </row>
    <row r="36" s="287" customFormat="true" ht="13.2" hidden="false" customHeight="true" outlineLevel="0" collapsed="false">
      <c r="B36" s="367" t="n">
        <v>1</v>
      </c>
      <c r="C36" s="369" t="s">
        <v>165</v>
      </c>
      <c r="D36" s="353" t="s">
        <v>40</v>
      </c>
      <c r="E36" s="354"/>
      <c r="F36" s="354"/>
      <c r="G36" s="355" t="n">
        <v>302660</v>
      </c>
      <c r="H36" s="355" t="n">
        <v>26000</v>
      </c>
      <c r="I36" s="356" t="n">
        <v>438776.13</v>
      </c>
      <c r="J36" s="355" t="n">
        <v>134111.3373</v>
      </c>
      <c r="K36" s="356" t="n">
        <f aca="false">I36-J36</f>
        <v>304664.7927</v>
      </c>
      <c r="L36" s="356" t="n">
        <f aca="false">K36/12</f>
        <v>25388.732725</v>
      </c>
      <c r="M36" s="356" t="n">
        <v>47130</v>
      </c>
      <c r="N36" s="355" t="n">
        <f aca="false">H36+M36</f>
        <v>73130</v>
      </c>
      <c r="O36" s="338" t="n">
        <v>0</v>
      </c>
      <c r="P36" s="338" t="n">
        <f aca="false">M36+O36</f>
        <v>47130</v>
      </c>
      <c r="Q36" s="343" t="n">
        <f aca="false">P36+H36</f>
        <v>73130</v>
      </c>
      <c r="R36" s="338" t="n">
        <f aca="false">ROUND(P36*0.905,0)</f>
        <v>42653</v>
      </c>
      <c r="S36" s="343" t="n">
        <f aca="false">R36+Q36</f>
        <v>115783</v>
      </c>
      <c r="T36" s="338" t="n">
        <v>0</v>
      </c>
      <c r="U36" s="343" t="n">
        <f aca="false">S36+T36</f>
        <v>115783</v>
      </c>
      <c r="V36" s="343" t="n">
        <v>45000</v>
      </c>
      <c r="W36" s="338" t="n">
        <v>115318.07</v>
      </c>
      <c r="X36" s="338" t="n">
        <f aca="false">U36+V36-W36</f>
        <v>45464.93</v>
      </c>
      <c r="Y36" s="338" t="n">
        <v>11217</v>
      </c>
      <c r="Z36" s="338" t="n">
        <f aca="false">Y36+X36</f>
        <v>56681.93</v>
      </c>
    </row>
    <row r="37" s="294" customFormat="true" ht="13.8" hidden="false" customHeight="true" outlineLevel="0" collapsed="false">
      <c r="B37" s="345"/>
      <c r="C37" s="369"/>
      <c r="D37" s="346" t="s">
        <v>16</v>
      </c>
      <c r="E37" s="270" t="n">
        <v>172000</v>
      </c>
      <c r="F37" s="347"/>
      <c r="G37" s="348" t="n">
        <v>302660</v>
      </c>
      <c r="H37" s="348" t="n">
        <f aca="false">H36</f>
        <v>26000</v>
      </c>
      <c r="I37" s="349" t="n">
        <v>438776.13</v>
      </c>
      <c r="J37" s="348" t="n">
        <f aca="false">J36</f>
        <v>134111.3373</v>
      </c>
      <c r="K37" s="348" t="n">
        <f aca="false">K36</f>
        <v>304664.7927</v>
      </c>
      <c r="L37" s="348" t="n">
        <f aca="false">L36</f>
        <v>25388.732725</v>
      </c>
      <c r="M37" s="348" t="n">
        <f aca="false">M36</f>
        <v>47130</v>
      </c>
      <c r="N37" s="348" t="n">
        <f aca="false">N36</f>
        <v>73130</v>
      </c>
      <c r="O37" s="348" t="n">
        <f aca="false">O36</f>
        <v>0</v>
      </c>
      <c r="P37" s="348" t="n">
        <f aca="false">P36</f>
        <v>47130</v>
      </c>
      <c r="Q37" s="348" t="n">
        <f aca="false">Q36</f>
        <v>73130</v>
      </c>
      <c r="R37" s="348" t="n">
        <f aca="false">R36</f>
        <v>42653</v>
      </c>
      <c r="S37" s="348" t="n">
        <f aca="false">S36</f>
        <v>115783</v>
      </c>
      <c r="T37" s="348" t="n">
        <f aca="false">T36</f>
        <v>0</v>
      </c>
      <c r="U37" s="348" t="n">
        <f aca="false">U36</f>
        <v>115783</v>
      </c>
      <c r="V37" s="348" t="n">
        <f aca="false">V36</f>
        <v>45000</v>
      </c>
      <c r="W37" s="348" t="n">
        <f aca="false">W36</f>
        <v>115318.07</v>
      </c>
      <c r="X37" s="348" t="n">
        <f aca="false">X36</f>
        <v>45464.93</v>
      </c>
      <c r="Y37" s="348" t="n">
        <f aca="false">Y36</f>
        <v>11217</v>
      </c>
      <c r="Z37" s="348" t="n">
        <f aca="false">Z36</f>
        <v>56681.93</v>
      </c>
      <c r="AA37" s="297" t="n">
        <f aca="false">W37+Z37</f>
        <v>172000</v>
      </c>
      <c r="AB37" s="297"/>
    </row>
    <row r="38" s="287" customFormat="true" ht="13.2" hidden="false" customHeight="true" outlineLevel="0" collapsed="false">
      <c r="B38" s="331" t="n">
        <v>1</v>
      </c>
      <c r="C38" s="332" t="s">
        <v>166</v>
      </c>
      <c r="D38" s="333" t="s">
        <v>40</v>
      </c>
      <c r="E38" s="334"/>
      <c r="F38" s="334"/>
      <c r="G38" s="336" t="n">
        <v>618000</v>
      </c>
      <c r="H38" s="336" t="n">
        <v>0</v>
      </c>
      <c r="I38" s="337" t="n">
        <v>56467.93</v>
      </c>
      <c r="J38" s="336" t="n">
        <v>183520.7604</v>
      </c>
      <c r="K38" s="337" t="n">
        <v>0</v>
      </c>
      <c r="L38" s="337" t="n">
        <v>0</v>
      </c>
      <c r="M38" s="337" t="n">
        <v>0</v>
      </c>
      <c r="N38" s="336" t="n">
        <v>0</v>
      </c>
      <c r="O38" s="338" t="n">
        <v>0</v>
      </c>
      <c r="P38" s="338" t="n">
        <f aca="false">M38+O38</f>
        <v>0</v>
      </c>
      <c r="Q38" s="343" t="n">
        <f aca="false">P38+H38</f>
        <v>0</v>
      </c>
      <c r="R38" s="338" t="n">
        <f aca="false">ROUND(P38*0.905,0)</f>
        <v>0</v>
      </c>
      <c r="S38" s="343" t="n">
        <f aca="false">R38+Q38</f>
        <v>0</v>
      </c>
      <c r="T38" s="338" t="n">
        <v>0</v>
      </c>
      <c r="U38" s="343" t="n">
        <f aca="false">S38+T38</f>
        <v>0</v>
      </c>
      <c r="V38" s="343" t="n">
        <v>32000</v>
      </c>
      <c r="W38" s="338" t="n">
        <v>0</v>
      </c>
      <c r="X38" s="338" t="n">
        <f aca="false">U38+V38-W38</f>
        <v>32000</v>
      </c>
      <c r="Y38" s="338" t="n">
        <v>0</v>
      </c>
      <c r="Z38" s="338" t="n">
        <f aca="false">Y38+X38</f>
        <v>32000</v>
      </c>
    </row>
    <row r="39" s="294" customFormat="true" ht="13.8" hidden="false" customHeight="true" outlineLevel="0" collapsed="false">
      <c r="B39" s="345"/>
      <c r="C39" s="332"/>
      <c r="D39" s="346" t="s">
        <v>16</v>
      </c>
      <c r="E39" s="270" t="n">
        <v>32000</v>
      </c>
      <c r="F39" s="347"/>
      <c r="G39" s="348" t="n">
        <v>618000</v>
      </c>
      <c r="H39" s="348" t="n">
        <v>0</v>
      </c>
      <c r="I39" s="349" t="n">
        <f aca="false">I38</f>
        <v>56467.93</v>
      </c>
      <c r="J39" s="349" t="n">
        <f aca="false">J38</f>
        <v>183520.7604</v>
      </c>
      <c r="K39" s="349" t="n">
        <f aca="false">K38</f>
        <v>0</v>
      </c>
      <c r="L39" s="349" t="n">
        <f aca="false">L38</f>
        <v>0</v>
      </c>
      <c r="M39" s="349" t="n">
        <f aca="false">M38</f>
        <v>0</v>
      </c>
      <c r="N39" s="348" t="n">
        <f aca="false">N38</f>
        <v>0</v>
      </c>
      <c r="O39" s="348" t="n">
        <f aca="false">O38</f>
        <v>0</v>
      </c>
      <c r="P39" s="348" t="n">
        <f aca="false">P38</f>
        <v>0</v>
      </c>
      <c r="Q39" s="348" t="n">
        <f aca="false">Q38</f>
        <v>0</v>
      </c>
      <c r="R39" s="348" t="n">
        <f aca="false">R38</f>
        <v>0</v>
      </c>
      <c r="S39" s="348" t="n">
        <f aca="false">S38</f>
        <v>0</v>
      </c>
      <c r="T39" s="348" t="n">
        <f aca="false">T38</f>
        <v>0</v>
      </c>
      <c r="U39" s="348" t="n">
        <f aca="false">U38</f>
        <v>0</v>
      </c>
      <c r="V39" s="348" t="n">
        <f aca="false">V38</f>
        <v>32000</v>
      </c>
      <c r="W39" s="348" t="n">
        <f aca="false">W38</f>
        <v>0</v>
      </c>
      <c r="X39" s="348" t="n">
        <f aca="false">X38</f>
        <v>32000</v>
      </c>
      <c r="Y39" s="348" t="n">
        <f aca="false">Y38</f>
        <v>0</v>
      </c>
      <c r="Z39" s="348" t="n">
        <f aca="false">Z38</f>
        <v>32000</v>
      </c>
      <c r="AA39" s="297" t="n">
        <f aca="false">W39+Z39</f>
        <v>32000</v>
      </c>
    </row>
    <row r="40" s="287" customFormat="true" ht="13.2" hidden="false" customHeight="true" outlineLevel="0" collapsed="false">
      <c r="B40" s="367" t="n">
        <v>1</v>
      </c>
      <c r="C40" s="369" t="s">
        <v>167</v>
      </c>
      <c r="D40" s="353" t="s">
        <v>40</v>
      </c>
      <c r="E40" s="354"/>
      <c r="F40" s="354"/>
      <c r="G40" s="355" t="n">
        <v>3003710.54</v>
      </c>
      <c r="H40" s="355" t="n">
        <f aca="false">ROUND(G40*475480/4411810,0)</f>
        <v>323723</v>
      </c>
      <c r="I40" s="356" t="n">
        <v>4360299.02</v>
      </c>
      <c r="J40" s="355" t="n">
        <v>375106.047465</v>
      </c>
      <c r="K40" s="356" t="n">
        <f aca="false">I40-J40</f>
        <v>3985192.972535</v>
      </c>
      <c r="L40" s="356" t="n">
        <f aca="false">K40/12</f>
        <v>332099.414377917</v>
      </c>
      <c r="M40" s="356" t="n">
        <v>403000</v>
      </c>
      <c r="N40" s="355" t="n">
        <f aca="false">H40+M40</f>
        <v>726723</v>
      </c>
      <c r="O40" s="338" t="n">
        <v>0</v>
      </c>
      <c r="P40" s="338" t="n">
        <f aca="false">M40+O40</f>
        <v>403000</v>
      </c>
      <c r="Q40" s="343" t="n">
        <f aca="false">P40+H40</f>
        <v>726723</v>
      </c>
      <c r="R40" s="338" t="n">
        <v>364647</v>
      </c>
      <c r="S40" s="343" t="n">
        <f aca="false">R40+Q40</f>
        <v>1091370</v>
      </c>
      <c r="T40" s="338" t="n">
        <v>0</v>
      </c>
      <c r="U40" s="343" t="n">
        <f aca="false">S40+T40</f>
        <v>1091370</v>
      </c>
      <c r="V40" s="343" t="n">
        <v>365000</v>
      </c>
      <c r="W40" s="338" t="n">
        <v>722095.56</v>
      </c>
      <c r="X40" s="338" t="n">
        <f aca="false">U40+V40-W40</f>
        <v>734274.44</v>
      </c>
      <c r="Y40" s="338" t="n">
        <v>0</v>
      </c>
      <c r="Z40" s="338" t="n">
        <f aca="false">Y40+X40</f>
        <v>734274.44</v>
      </c>
    </row>
    <row r="41" s="287" customFormat="true" ht="12.75" hidden="false" customHeight="true" outlineLevel="0" collapsed="false">
      <c r="B41" s="339" t="n">
        <v>2</v>
      </c>
      <c r="C41" s="369"/>
      <c r="D41" s="340" t="s">
        <v>157</v>
      </c>
      <c r="E41" s="271"/>
      <c r="F41" s="271"/>
      <c r="G41" s="343" t="n">
        <v>411777.97</v>
      </c>
      <c r="H41" s="355" t="n">
        <f aca="false">ROUND(G41*475480/4411810,0)</f>
        <v>44379</v>
      </c>
      <c r="I41" s="338" t="n">
        <v>294830.43</v>
      </c>
      <c r="J41" s="343" t="n">
        <v>101056.21</v>
      </c>
      <c r="K41" s="338" t="n">
        <f aca="false">I41-J41</f>
        <v>193774.22</v>
      </c>
      <c r="L41" s="338" t="n">
        <f aca="false">K41/12</f>
        <v>16147.8516666667</v>
      </c>
      <c r="M41" s="338" t="n">
        <v>4800</v>
      </c>
      <c r="N41" s="343" t="n">
        <f aca="false">H41+M41</f>
        <v>49179</v>
      </c>
      <c r="O41" s="338" t="n">
        <v>0</v>
      </c>
      <c r="P41" s="338" t="n">
        <f aca="false">M41+O41</f>
        <v>4800</v>
      </c>
      <c r="Q41" s="343" t="n">
        <f aca="false">P41+H41</f>
        <v>49179</v>
      </c>
      <c r="R41" s="338" t="n">
        <f aca="false">ROUND(P41*0.905,0)</f>
        <v>4344</v>
      </c>
      <c r="S41" s="343" t="n">
        <f aca="false">R41+Q41</f>
        <v>53523</v>
      </c>
      <c r="T41" s="338" t="n">
        <v>0</v>
      </c>
      <c r="U41" s="343" t="n">
        <f aca="false">S41+T41</f>
        <v>53523</v>
      </c>
      <c r="V41" s="343" t="n">
        <v>4400</v>
      </c>
      <c r="W41" s="338" t="n">
        <v>2910.95</v>
      </c>
      <c r="X41" s="338" t="n">
        <f aca="false">U41+V41-W41</f>
        <v>55012.05</v>
      </c>
      <c r="Y41" s="338" t="n">
        <v>0</v>
      </c>
      <c r="Z41" s="338" t="n">
        <f aca="false">Y41+X41</f>
        <v>55012.05</v>
      </c>
    </row>
    <row r="42" s="287" customFormat="true" ht="12.75" hidden="false" customHeight="true" outlineLevel="0" collapsed="false">
      <c r="B42" s="344" t="n">
        <v>3</v>
      </c>
      <c r="C42" s="369"/>
      <c r="D42" s="271" t="s">
        <v>159</v>
      </c>
      <c r="E42" s="271"/>
      <c r="F42" s="271"/>
      <c r="G42" s="343" t="n">
        <v>8483.74</v>
      </c>
      <c r="H42" s="355" t="n">
        <f aca="false">ROUND(G42*475480/4411810,0)</f>
        <v>914</v>
      </c>
      <c r="I42" s="338" t="n">
        <v>0</v>
      </c>
      <c r="J42" s="343" t="n">
        <v>0</v>
      </c>
      <c r="K42" s="338" t="n">
        <f aca="false">I42-J42</f>
        <v>0</v>
      </c>
      <c r="L42" s="338" t="n">
        <f aca="false">K42/12</f>
        <v>0</v>
      </c>
      <c r="M42" s="338" t="n">
        <v>0</v>
      </c>
      <c r="N42" s="343" t="n">
        <f aca="false">H42+M42</f>
        <v>914</v>
      </c>
      <c r="O42" s="338" t="n">
        <v>0</v>
      </c>
      <c r="P42" s="338" t="n">
        <f aca="false">M42+O42</f>
        <v>0</v>
      </c>
      <c r="Q42" s="343" t="n">
        <f aca="false">P42+H42</f>
        <v>914</v>
      </c>
      <c r="R42" s="338" t="n">
        <f aca="false">ROUND(P42*0.905,0)</f>
        <v>0</v>
      </c>
      <c r="S42" s="343" t="n">
        <f aca="false">R42+Q42</f>
        <v>914</v>
      </c>
      <c r="T42" s="338" t="n">
        <v>0</v>
      </c>
      <c r="U42" s="343" t="n">
        <f aca="false">S42+T42</f>
        <v>914</v>
      </c>
      <c r="V42" s="343" t="n">
        <f aca="false">R42+T42</f>
        <v>0</v>
      </c>
      <c r="W42" s="338" t="n">
        <v>0</v>
      </c>
      <c r="X42" s="338" t="n">
        <f aca="false">U42+V42-W42</f>
        <v>914</v>
      </c>
      <c r="Y42" s="338" t="n">
        <v>0</v>
      </c>
      <c r="Z42" s="338" t="n">
        <f aca="false">Y42+X42</f>
        <v>914</v>
      </c>
    </row>
    <row r="43" s="287" customFormat="true" ht="13.2" hidden="false" customHeight="true" outlineLevel="0" collapsed="false">
      <c r="B43" s="344" t="n">
        <v>4</v>
      </c>
      <c r="C43" s="369"/>
      <c r="D43" s="29" t="s">
        <v>60</v>
      </c>
      <c r="E43" s="271"/>
      <c r="F43" s="370"/>
      <c r="G43" s="355" t="n">
        <v>987837.75</v>
      </c>
      <c r="H43" s="355" t="n">
        <f aca="false">ROUND(G43*475480/4411810,0)</f>
        <v>106464</v>
      </c>
      <c r="I43" s="338" t="n">
        <v>1224107.61</v>
      </c>
      <c r="J43" s="343" t="n">
        <v>112593.04</v>
      </c>
      <c r="K43" s="338" t="n">
        <f aca="false">I43-J43</f>
        <v>1111514.57</v>
      </c>
      <c r="L43" s="338" t="n">
        <f aca="false">K43/12</f>
        <v>92626.2141666667</v>
      </c>
      <c r="M43" s="338" t="n">
        <v>97600</v>
      </c>
      <c r="N43" s="343" t="n">
        <f aca="false">H43+M43</f>
        <v>204064</v>
      </c>
      <c r="O43" s="338" t="n">
        <v>150000</v>
      </c>
      <c r="P43" s="338" t="n">
        <f aca="false">M43+O43</f>
        <v>247600</v>
      </c>
      <c r="Q43" s="343" t="n">
        <f aca="false">P43+H43</f>
        <v>354064</v>
      </c>
      <c r="R43" s="338" t="n">
        <f aca="false">ROUND(P43*0.905,0)</f>
        <v>224078</v>
      </c>
      <c r="S43" s="343" t="n">
        <f aca="false">R43+Q43</f>
        <v>578142</v>
      </c>
      <c r="T43" s="338" t="n">
        <v>0</v>
      </c>
      <c r="U43" s="343" t="n">
        <f aca="false">S43+T43</f>
        <v>578142</v>
      </c>
      <c r="V43" s="343" t="n">
        <v>225000</v>
      </c>
      <c r="W43" s="338" t="n">
        <v>556925.1</v>
      </c>
      <c r="X43" s="338" t="n">
        <f aca="false">U43+V43-W43</f>
        <v>246216.9</v>
      </c>
      <c r="Y43" s="338" t="n">
        <f aca="false">V43*2-X43</f>
        <v>203783.1</v>
      </c>
      <c r="Z43" s="338" t="n">
        <f aca="false">Y43+X43</f>
        <v>450000</v>
      </c>
    </row>
    <row r="44" s="287" customFormat="true" ht="13.2" hidden="false" customHeight="true" outlineLevel="0" collapsed="false">
      <c r="B44" s="344"/>
      <c r="C44" s="369"/>
      <c r="D44" s="371" t="s">
        <v>168</v>
      </c>
      <c r="E44" s="372"/>
      <c r="F44" s="341"/>
      <c r="G44" s="342" t="n">
        <v>977800</v>
      </c>
      <c r="H44" s="342" t="n">
        <v>50000</v>
      </c>
      <c r="I44" s="373" t="n">
        <v>0</v>
      </c>
      <c r="J44" s="374" t="n">
        <v>0</v>
      </c>
      <c r="K44" s="374" t="n">
        <v>0</v>
      </c>
      <c r="L44" s="374" t="n">
        <f aca="false">K44/12</f>
        <v>0</v>
      </c>
      <c r="M44" s="374" t="n">
        <v>61000</v>
      </c>
      <c r="N44" s="343" t="n">
        <f aca="false">H44+M44</f>
        <v>111000</v>
      </c>
      <c r="O44" s="338" t="n">
        <v>0</v>
      </c>
      <c r="P44" s="338" t="n">
        <f aca="false">M44+O44</f>
        <v>61000</v>
      </c>
      <c r="Q44" s="343" t="n">
        <f aca="false">P44+H44</f>
        <v>111000</v>
      </c>
      <c r="R44" s="338" t="n">
        <v>60000</v>
      </c>
      <c r="S44" s="343" t="n">
        <f aca="false">R44+Q44</f>
        <v>171000</v>
      </c>
      <c r="T44" s="338" t="n">
        <v>0</v>
      </c>
      <c r="U44" s="343" t="n">
        <f aca="false">S44+T44</f>
        <v>171000</v>
      </c>
      <c r="V44" s="343" t="n">
        <v>61000</v>
      </c>
      <c r="W44" s="338" t="n">
        <v>171000</v>
      </c>
      <c r="X44" s="338" t="n">
        <f aca="false">U44+V44-W44</f>
        <v>61000</v>
      </c>
      <c r="Y44" s="338" t="n">
        <f aca="false">V44*2-X44</f>
        <v>61000</v>
      </c>
      <c r="Z44" s="338" t="n">
        <f aca="false">Y44+X44</f>
        <v>122000</v>
      </c>
    </row>
    <row r="45" s="116" customFormat="true" ht="13.8" hidden="false" customHeight="true" outlineLevel="0" collapsed="false">
      <c r="B45" s="345"/>
      <c r="C45" s="369"/>
      <c r="D45" s="346" t="s">
        <v>16</v>
      </c>
      <c r="E45" s="270" t="n">
        <v>3529000</v>
      </c>
      <c r="F45" s="347"/>
      <c r="G45" s="348" t="n">
        <f aca="false">SUM(G40:G44)</f>
        <v>5389610</v>
      </c>
      <c r="H45" s="348" t="n">
        <f aca="false">SUM(H40:H44)</f>
        <v>525480</v>
      </c>
      <c r="I45" s="348" t="n">
        <f aca="false">SUM(I40:I44)</f>
        <v>5879237.06</v>
      </c>
      <c r="J45" s="348" t="n">
        <f aca="false">SUM(J40:J44)</f>
        <v>588755.297465</v>
      </c>
      <c r="K45" s="348" t="n">
        <f aca="false">SUM(K40:K44)</f>
        <v>5290481.762535</v>
      </c>
      <c r="L45" s="348" t="n">
        <f aca="false">SUM(L40:L44)</f>
        <v>440873.48021125</v>
      </c>
      <c r="M45" s="348" t="n">
        <f aca="false">SUM(M40:M44)</f>
        <v>566400</v>
      </c>
      <c r="N45" s="348" t="n">
        <f aca="false">SUM(N40:N44)</f>
        <v>1091880</v>
      </c>
      <c r="O45" s="348" t="n">
        <f aca="false">SUM(O40:O44)</f>
        <v>150000</v>
      </c>
      <c r="P45" s="348" t="n">
        <f aca="false">SUM(P40:P44)</f>
        <v>716400</v>
      </c>
      <c r="Q45" s="348" t="n">
        <f aca="false">SUM(Q40:Q44)</f>
        <v>1241880</v>
      </c>
      <c r="R45" s="348" t="n">
        <f aca="false">SUM(R40:R44)</f>
        <v>653069</v>
      </c>
      <c r="S45" s="348" t="n">
        <f aca="false">SUM(S40:S44)</f>
        <v>1894949</v>
      </c>
      <c r="T45" s="348" t="n">
        <f aca="false">SUM(T40:T44)</f>
        <v>0</v>
      </c>
      <c r="U45" s="348" t="n">
        <f aca="false">SUM(U40:U44)</f>
        <v>1894949</v>
      </c>
      <c r="V45" s="348" t="n">
        <f aca="false">SUM(V40:V44)</f>
        <v>655400</v>
      </c>
      <c r="W45" s="348" t="n">
        <f aca="false">SUM(W40:W44)</f>
        <v>1452931.61</v>
      </c>
      <c r="X45" s="348" t="n">
        <f aca="false">SUM(X40:X44)</f>
        <v>1097417.39</v>
      </c>
      <c r="Y45" s="348" t="n">
        <f aca="false">SUM(Y40:Y44)</f>
        <v>264783.1</v>
      </c>
      <c r="Z45" s="348" t="n">
        <f aca="false">SUM(Z40:Z44)</f>
        <v>1362200.49</v>
      </c>
      <c r="AA45" s="297" t="n">
        <f aca="false">W45+Z45</f>
        <v>2815132.1</v>
      </c>
    </row>
    <row r="46" s="116" customFormat="true" ht="13.8" hidden="false" customHeight="true" outlineLevel="0" collapsed="false">
      <c r="B46" s="369"/>
      <c r="C46" s="369" t="s">
        <v>16</v>
      </c>
      <c r="D46" s="375"/>
      <c r="E46" s="376" t="n">
        <f aca="false">E17+E31+E8+E29+E45+E12+E21+E24+E35+E37+E39</f>
        <v>38445000</v>
      </c>
      <c r="F46" s="376" t="n">
        <v>7211000</v>
      </c>
      <c r="G46" s="377" t="n">
        <f aca="false">G17+G31+G8+G29+G45+G12+G21+G24+G35+G37+G39</f>
        <v>71731280</v>
      </c>
      <c r="H46" s="377" t="n">
        <f aca="false">H17+H31+H8+H29+H45+H12+H21+H24+H35+H37+H39</f>
        <v>5562000</v>
      </c>
      <c r="I46" s="377" t="n">
        <f aca="false">I17+I31+I8+I29+I45+I12+I21+I24+I35+I37+I39</f>
        <v>74543385.78</v>
      </c>
      <c r="J46" s="377" t="n">
        <f aca="false">J17+J31+J8+J29+J45+J12+J21+J24+J35+J37+J39</f>
        <v>10100062.0359398</v>
      </c>
      <c r="K46" s="377" t="n">
        <f aca="false">K17+K31+K8+K29+K45+K12+K21+K24+K35+K37+K39</f>
        <v>65324058.335684</v>
      </c>
      <c r="L46" s="377" t="n">
        <f aca="false">L17+L31+L8+L29+L45+L12+L21+L24+L35+L37+L39</f>
        <v>5443671.52797367</v>
      </c>
      <c r="M46" s="377" t="n">
        <f aca="false">M17+M31+M8+M29+M45+M12+M21+M24+M35+M37+M39</f>
        <v>6966120</v>
      </c>
      <c r="N46" s="377" t="n">
        <f aca="false">N17+N31+N8+N29+N45+N12+N21+N24+N35+N37+N39</f>
        <v>12528120</v>
      </c>
      <c r="O46" s="377" t="n">
        <f aca="false">O17+O31+O8+O29+O45+O12+O21+O24+O35+O37+O39</f>
        <v>150000</v>
      </c>
      <c r="P46" s="377" t="n">
        <f aca="false">P17+P31+P8+P29+P45+P12+P21+P24+P35+P37+P39</f>
        <v>7116120</v>
      </c>
      <c r="Q46" s="377" t="n">
        <f aca="false">Q17+Q31+Q8+Q29+Q45+Q12+Q21+Q24+Q35+Q37+Q39</f>
        <v>12678120</v>
      </c>
      <c r="R46" s="377" t="n">
        <f aca="false">R17+R31+R8+R29+R45+R12+R21+R24+R35+R37+R39</f>
        <v>6440200</v>
      </c>
      <c r="S46" s="377" t="n">
        <f aca="false">S17+S31+S8+S29+S45+S12+S21+S24+S35+S37+S39</f>
        <v>19118320</v>
      </c>
      <c r="T46" s="377" t="n">
        <f aca="false">T17+T31+T8+T29+T45+T12+T21+T24+T35+T37+T39</f>
        <v>1241410</v>
      </c>
      <c r="U46" s="377" t="n">
        <f aca="false">U17+U31+U8+U29+U45+U12+U21+U24+U35+U37+U39</f>
        <v>20359730</v>
      </c>
      <c r="V46" s="377" t="n">
        <f aca="false">V17+V31+V8+V29+V45+V12+V21+V24+V35+V37+V39</f>
        <v>7400630</v>
      </c>
      <c r="W46" s="377" t="n">
        <f aca="false">W17+W31+W8+W29+W45+W12+W21+W24+W35+W37+W39</f>
        <v>17743371.32</v>
      </c>
      <c r="X46" s="377" t="n">
        <f aca="false">X17+X31+X8+X29+X45+X12+X21+X24+X35+X37+X39</f>
        <v>10016988.68</v>
      </c>
      <c r="Y46" s="377" t="n">
        <f aca="false">Y17+Y31+Y8+Y29+Y45+Y12+Y21+Y24+Y35+Y37+Y39</f>
        <v>5201043.68</v>
      </c>
      <c r="Z46" s="377" t="n">
        <f aca="false">Z17+Z31+Z8+Z29+Z45+Z12+Z21+Z24+Z35+Z37+Z39</f>
        <v>15218032.36</v>
      </c>
    </row>
    <row r="47" s="116" customFormat="true" ht="13.2" hidden="false" customHeight="true" outlineLevel="0" collapsed="false">
      <c r="B47" s="146"/>
      <c r="C47" s="146"/>
      <c r="D47" s="146"/>
      <c r="E47" s="283"/>
      <c r="F47" s="283"/>
      <c r="L47" s="310"/>
      <c r="M47" s="310"/>
      <c r="O47" s="310"/>
      <c r="Q47" s="310"/>
      <c r="R47" s="310"/>
      <c r="S47" s="310"/>
      <c r="T47" s="310"/>
    </row>
    <row r="48" s="203" customFormat="true" ht="13.2" hidden="false" customHeight="true" outlineLevel="0" collapsed="false">
      <c r="B48" s="11" t="s">
        <v>169</v>
      </c>
      <c r="C48" s="11"/>
      <c r="D48" s="378"/>
      <c r="E48" s="379"/>
      <c r="F48" s="379"/>
      <c r="G48" s="35"/>
      <c r="H48" s="35"/>
      <c r="I48" s="35"/>
      <c r="J48" s="35"/>
      <c r="K48" s="35"/>
      <c r="L48" s="35"/>
      <c r="M48" s="35"/>
      <c r="O48" s="35"/>
      <c r="Q48" s="35"/>
      <c r="R48" s="35"/>
      <c r="S48" s="35"/>
      <c r="T48" s="35"/>
    </row>
    <row r="49" s="203" customFormat="true" ht="13.2" hidden="false" customHeight="true" outlineLevel="0" collapsed="false">
      <c r="B49" s="12" t="s">
        <v>170</v>
      </c>
      <c r="C49" s="12"/>
      <c r="F49" s="35"/>
      <c r="G49" s="35"/>
      <c r="H49" s="35"/>
      <c r="I49" s="35"/>
      <c r="J49" s="35"/>
      <c r="K49" s="35"/>
      <c r="L49" s="35"/>
      <c r="M49" s="35"/>
      <c r="O49" s="35"/>
      <c r="Q49" s="35"/>
      <c r="R49" s="35" t="n">
        <v>6440200</v>
      </c>
      <c r="S49" s="35"/>
      <c r="T49" s="35" t="n">
        <f aca="false">R46+T46</f>
        <v>7681610</v>
      </c>
      <c r="W49" s="35" t="n">
        <v>17572371.32</v>
      </c>
    </row>
    <row r="50" s="120" customFormat="true" ht="13.2" hidden="false" customHeight="true" outlineLevel="0" collapsed="false">
      <c r="B50" s="36"/>
      <c r="C50" s="32"/>
      <c r="K50" s="38"/>
      <c r="L50" s="38"/>
      <c r="M50" s="38" t="n">
        <v>7211000</v>
      </c>
      <c r="N50" s="38" t="n">
        <f aca="false">M50-M46</f>
        <v>244880</v>
      </c>
      <c r="O50" s="38"/>
      <c r="Q50" s="38"/>
      <c r="R50" s="38"/>
      <c r="S50" s="38"/>
      <c r="T50" s="38"/>
      <c r="V50" s="38"/>
      <c r="W50" s="38"/>
      <c r="X50" s="38"/>
      <c r="Y50" s="38"/>
      <c r="Z50" s="38"/>
    </row>
    <row r="51" s="313" customFormat="true" ht="13.2" hidden="false" customHeight="true" outlineLevel="0" collapsed="false">
      <c r="B51" s="35"/>
      <c r="C51" s="205"/>
      <c r="G51" s="205"/>
      <c r="H51" s="205"/>
      <c r="I51" s="205"/>
      <c r="J51" s="205"/>
      <c r="L51" s="205"/>
      <c r="M51" s="205"/>
      <c r="O51" s="205"/>
      <c r="Q51" s="205"/>
      <c r="R51" s="380"/>
      <c r="S51" s="205"/>
      <c r="T51" s="205"/>
      <c r="W51" s="205"/>
    </row>
    <row r="52" s="17" customFormat="true" ht="13.2" hidden="false" customHeight="true" outlineLevel="0" collapsed="false">
      <c r="C52" s="18"/>
      <c r="L52" s="69"/>
      <c r="M52" s="69"/>
      <c r="O52" s="69"/>
      <c r="Q52" s="69"/>
      <c r="R52" s="69"/>
      <c r="S52" s="69"/>
      <c r="T52" s="69"/>
    </row>
    <row r="53" s="17" customFormat="true" ht="13.2" hidden="false" customHeight="true" outlineLevel="0" collapsed="false">
      <c r="C53" s="134" t="s">
        <v>16</v>
      </c>
      <c r="D53" s="381" t="n">
        <v>525480</v>
      </c>
      <c r="E53" s="69"/>
      <c r="F53" s="69"/>
      <c r="L53" s="69"/>
      <c r="M53" s="69"/>
      <c r="O53" s="69"/>
      <c r="Q53" s="69"/>
      <c r="R53" s="69"/>
      <c r="S53" s="69"/>
      <c r="T53" s="69"/>
      <c r="W53" s="69" t="n">
        <f aca="false">W46-W49</f>
        <v>171000</v>
      </c>
    </row>
    <row r="54" customFormat="false" ht="13.2" hidden="false" customHeight="true" outlineLevel="0" collapsed="false">
      <c r="C54" s="382" t="s">
        <v>171</v>
      </c>
      <c r="D54" s="383" t="n">
        <v>50000</v>
      </c>
      <c r="E54" s="384" t="n">
        <v>61000</v>
      </c>
      <c r="F54" s="384" t="n">
        <f aca="false">D54+E54</f>
        <v>111000</v>
      </c>
      <c r="G54" s="119"/>
      <c r="H54" s="119"/>
      <c r="I54" s="119"/>
      <c r="J54" s="119"/>
    </row>
    <row r="55" s="41" customFormat="true" ht="13.2" hidden="false" customHeight="true" outlineLevel="0" collapsed="false">
      <c r="C55" s="385" t="s">
        <v>172</v>
      </c>
      <c r="D55" s="385" t="n">
        <f aca="false">D53-D54</f>
        <v>475480</v>
      </c>
      <c r="E55" s="385"/>
      <c r="F55" s="385"/>
      <c r="L55" s="40"/>
      <c r="M55" s="40"/>
      <c r="O55" s="40"/>
      <c r="Q55" s="40"/>
      <c r="R55" s="40"/>
      <c r="S55" s="40"/>
      <c r="T55" s="40"/>
    </row>
    <row r="56" customFormat="false" ht="13.2" hidden="false" customHeight="true" outlineLevel="0" collapsed="false"/>
    <row r="57" customFormat="false" ht="45" hidden="false" customHeight="true" outlineLevel="0" collapsed="false">
      <c r="D57" s="119"/>
    </row>
  </sheetData>
  <autoFilter ref="D1:D56"/>
  <mergeCells count="12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  <mergeCell ref="B48:C48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7" activeCellId="0" sqref="J7"/>
    </sheetView>
  </sheetViews>
  <sheetFormatPr defaultColWidth="9.1015625" defaultRowHeight="45" zeroHeight="false" outlineLevelRow="0" outlineLevelCol="0"/>
  <cols>
    <col collapsed="false" customWidth="true" hidden="false" outlineLevel="0" max="1" min="1" style="19" width="1.55"/>
    <col collapsed="false" customWidth="true" hidden="false" outlineLevel="0" max="2" min="2" style="116" width="4.55"/>
    <col collapsed="false" customWidth="true" hidden="false" outlineLevel="0" max="3" min="3" style="116" width="33.55"/>
    <col collapsed="false" customWidth="true" hidden="false" outlineLevel="0" max="4" min="4" style="386" width="34.1"/>
    <col collapsed="false" customWidth="true" hidden="false" outlineLevel="0" max="5" min="5" style="19" width="17.99"/>
    <col collapsed="false" customWidth="false" hidden="false" outlineLevel="0" max="257" min="6" style="19" width="9.1"/>
  </cols>
  <sheetData>
    <row r="1" customFormat="false" ht="18" hidden="false" customHeight="true" outlineLevel="0" collapsed="false">
      <c r="C1" s="19"/>
    </row>
    <row r="2" customFormat="false" ht="20.25" hidden="false" customHeight="true" outlineLevel="0" collapsed="false">
      <c r="B2" s="316" t="s">
        <v>131</v>
      </c>
      <c r="C2" s="316"/>
      <c r="D2" s="387"/>
    </row>
    <row r="3" customFormat="false" ht="33" hidden="false" customHeight="true" outlineLevel="0" collapsed="false">
      <c r="D3" s="388"/>
      <c r="E3" s="19" t="s">
        <v>1</v>
      </c>
    </row>
    <row r="4" s="116" customFormat="true" ht="45" hidden="false" customHeight="true" outlineLevel="0" collapsed="false">
      <c r="B4" s="389" t="s">
        <v>2</v>
      </c>
      <c r="C4" s="390" t="s">
        <v>132</v>
      </c>
      <c r="D4" s="391" t="s">
        <v>3</v>
      </c>
      <c r="E4" s="138" t="s">
        <v>4</v>
      </c>
    </row>
    <row r="5" s="287" customFormat="true" ht="22.95" hidden="false" customHeight="true" outlineLevel="0" collapsed="false">
      <c r="B5" s="363" t="n">
        <v>1</v>
      </c>
      <c r="C5" s="332" t="s">
        <v>154</v>
      </c>
      <c r="D5" s="392" t="s">
        <v>40</v>
      </c>
      <c r="E5" s="299" t="n">
        <v>5979576</v>
      </c>
    </row>
    <row r="6" s="287" customFormat="true" ht="25.5" hidden="false" customHeight="true" outlineLevel="0" collapsed="false">
      <c r="B6" s="393" t="n">
        <v>2</v>
      </c>
      <c r="C6" s="332"/>
      <c r="D6" s="394" t="s">
        <v>155</v>
      </c>
      <c r="E6" s="293" t="n">
        <v>301434</v>
      </c>
    </row>
    <row r="7" s="287" customFormat="true" ht="21" hidden="false" customHeight="true" outlineLevel="0" collapsed="false">
      <c r="B7" s="358" t="n">
        <v>3</v>
      </c>
      <c r="C7" s="332"/>
      <c r="D7" s="395" t="s">
        <v>60</v>
      </c>
      <c r="E7" s="293" t="n">
        <v>98990</v>
      </c>
    </row>
    <row r="8" s="294" customFormat="true" ht="13.5" hidden="false" customHeight="true" outlineLevel="0" collapsed="false">
      <c r="B8" s="345"/>
      <c r="C8" s="332"/>
      <c r="D8" s="396" t="s">
        <v>16</v>
      </c>
      <c r="E8" s="301" t="n">
        <v>6380000</v>
      </c>
    </row>
    <row r="9" s="116" customFormat="true" ht="13.2" hidden="false" customHeight="true" outlineLevel="0" collapsed="false">
      <c r="B9" s="351" t="n">
        <v>1</v>
      </c>
      <c r="C9" s="352" t="s">
        <v>156</v>
      </c>
      <c r="D9" s="397" t="s">
        <v>40</v>
      </c>
      <c r="E9" s="290" t="n">
        <v>3116000</v>
      </c>
    </row>
    <row r="10" s="116" customFormat="true" ht="13.5" hidden="false" customHeight="true" outlineLevel="0" collapsed="false">
      <c r="B10" s="352" t="n">
        <v>2</v>
      </c>
      <c r="C10" s="352"/>
      <c r="D10" s="394" t="s">
        <v>157</v>
      </c>
      <c r="E10" s="293" t="n">
        <v>0</v>
      </c>
    </row>
    <row r="11" s="116" customFormat="true" ht="13.2" hidden="false" customHeight="true" outlineLevel="0" collapsed="false">
      <c r="B11" s="352" t="n">
        <v>3</v>
      </c>
      <c r="C11" s="352"/>
      <c r="D11" s="395" t="s">
        <v>60</v>
      </c>
      <c r="E11" s="293" t="n">
        <v>0</v>
      </c>
    </row>
    <row r="12" s="116" customFormat="true" ht="13.8" hidden="false" customHeight="true" outlineLevel="0" collapsed="false">
      <c r="B12" s="358"/>
      <c r="C12" s="352"/>
      <c r="D12" s="398" t="s">
        <v>16</v>
      </c>
      <c r="E12" s="296" t="n">
        <v>3116000</v>
      </c>
    </row>
    <row r="13" s="287" customFormat="true" ht="13.2" hidden="false" customHeight="true" outlineLevel="0" collapsed="false">
      <c r="B13" s="363" t="n">
        <v>1</v>
      </c>
      <c r="C13" s="332" t="s">
        <v>158</v>
      </c>
      <c r="D13" s="392" t="s">
        <v>40</v>
      </c>
      <c r="E13" s="299" t="n">
        <v>487038</v>
      </c>
    </row>
    <row r="14" s="287" customFormat="true" ht="15.75" hidden="false" customHeight="true" outlineLevel="0" collapsed="false">
      <c r="B14" s="393" t="n">
        <v>2</v>
      </c>
      <c r="C14" s="332"/>
      <c r="D14" s="394" t="s">
        <v>157</v>
      </c>
      <c r="E14" s="293" t="n">
        <v>4210</v>
      </c>
    </row>
    <row r="15" s="287" customFormat="true" ht="13.2" hidden="false" customHeight="true" outlineLevel="0" collapsed="false">
      <c r="B15" s="393" t="n">
        <v>3</v>
      </c>
      <c r="C15" s="332"/>
      <c r="D15" s="399" t="s">
        <v>159</v>
      </c>
      <c r="E15" s="293" t="n">
        <v>2314</v>
      </c>
    </row>
    <row r="16" s="287" customFormat="true" ht="13.2" hidden="false" customHeight="true" outlineLevel="0" collapsed="false">
      <c r="B16" s="358" t="n">
        <v>4</v>
      </c>
      <c r="C16" s="332"/>
      <c r="D16" s="395" t="s">
        <v>60</v>
      </c>
      <c r="E16" s="293" t="n">
        <v>438</v>
      </c>
    </row>
    <row r="17" s="294" customFormat="true" ht="13.8" hidden="false" customHeight="true" outlineLevel="0" collapsed="false">
      <c r="B17" s="345"/>
      <c r="C17" s="332"/>
      <c r="D17" s="396" t="s">
        <v>16</v>
      </c>
      <c r="E17" s="301" t="n">
        <v>494000</v>
      </c>
    </row>
    <row r="18" s="116" customFormat="true" ht="13.2" hidden="false" customHeight="true" outlineLevel="0" collapsed="false">
      <c r="B18" s="351" t="n">
        <v>1</v>
      </c>
      <c r="C18" s="400" t="s">
        <v>160</v>
      </c>
      <c r="D18" s="397" t="s">
        <v>40</v>
      </c>
      <c r="E18" s="290" t="n">
        <v>2224000</v>
      </c>
    </row>
    <row r="19" s="116" customFormat="true" ht="17.4" hidden="false" customHeight="true" outlineLevel="0" collapsed="false">
      <c r="B19" s="352" t="n">
        <v>2</v>
      </c>
      <c r="C19" s="400"/>
      <c r="D19" s="394" t="s">
        <v>157</v>
      </c>
      <c r="E19" s="293" t="n">
        <v>0</v>
      </c>
    </row>
    <row r="20" s="116" customFormat="true" ht="13.2" hidden="false" customHeight="true" outlineLevel="0" collapsed="false">
      <c r="B20" s="352" t="n">
        <v>3</v>
      </c>
      <c r="C20" s="400"/>
      <c r="D20" s="395" t="s">
        <v>60</v>
      </c>
      <c r="E20" s="293" t="n">
        <v>0</v>
      </c>
    </row>
    <row r="21" s="116" customFormat="true" ht="13.8" hidden="false" customHeight="true" outlineLevel="0" collapsed="false">
      <c r="B21" s="358"/>
      <c r="C21" s="400"/>
      <c r="D21" s="398" t="s">
        <v>16</v>
      </c>
      <c r="E21" s="296" t="n">
        <v>2224000</v>
      </c>
    </row>
    <row r="22" s="116" customFormat="true" ht="13.2" hidden="false" customHeight="true" outlineLevel="0" collapsed="false">
      <c r="B22" s="363" t="n">
        <v>1</v>
      </c>
      <c r="C22" s="364" t="s">
        <v>161</v>
      </c>
      <c r="D22" s="392" t="s">
        <v>40</v>
      </c>
      <c r="E22" s="299" t="n">
        <v>365310</v>
      </c>
    </row>
    <row r="23" s="116" customFormat="true" ht="13.2" hidden="false" customHeight="true" outlineLevel="0" collapsed="false">
      <c r="B23" s="352" t="n">
        <v>2</v>
      </c>
      <c r="C23" s="364"/>
      <c r="D23" s="395" t="s">
        <v>60</v>
      </c>
      <c r="E23" s="293" t="n">
        <v>26690</v>
      </c>
    </row>
    <row r="24" s="116" customFormat="true" ht="13.8" hidden="false" customHeight="true" outlineLevel="0" collapsed="false">
      <c r="B24" s="345" t="n">
        <v>3</v>
      </c>
      <c r="C24" s="364"/>
      <c r="D24" s="396" t="s">
        <v>16</v>
      </c>
      <c r="E24" s="301" t="n">
        <v>392000</v>
      </c>
    </row>
    <row r="25" s="287" customFormat="true" ht="13.2" hidden="false" customHeight="true" outlineLevel="0" collapsed="false">
      <c r="B25" s="351" t="n">
        <v>1</v>
      </c>
      <c r="C25" s="401" t="s">
        <v>162</v>
      </c>
      <c r="D25" s="397" t="s">
        <v>40</v>
      </c>
      <c r="E25" s="290" t="n">
        <v>797586</v>
      </c>
    </row>
    <row r="26" s="287" customFormat="true" ht="13.2" hidden="false" customHeight="true" outlineLevel="0" collapsed="false">
      <c r="B26" s="393" t="n">
        <v>2</v>
      </c>
      <c r="C26" s="401"/>
      <c r="D26" s="399" t="s">
        <v>159</v>
      </c>
      <c r="E26" s="293" t="n">
        <v>0</v>
      </c>
    </row>
    <row r="27" s="287" customFormat="true" ht="13.5" hidden="false" customHeight="true" outlineLevel="0" collapsed="false">
      <c r="B27" s="358" t="n">
        <v>3</v>
      </c>
      <c r="C27" s="401"/>
      <c r="D27" s="394" t="s">
        <v>157</v>
      </c>
      <c r="E27" s="293" t="n">
        <v>19372</v>
      </c>
    </row>
    <row r="28" s="287" customFormat="true" ht="13.2" hidden="false" customHeight="true" outlineLevel="0" collapsed="false">
      <c r="B28" s="358" t="n">
        <v>4</v>
      </c>
      <c r="C28" s="401"/>
      <c r="D28" s="395" t="s">
        <v>60</v>
      </c>
      <c r="E28" s="293" t="n">
        <v>5042</v>
      </c>
    </row>
    <row r="29" s="294" customFormat="true" ht="13.8" hidden="false" customHeight="true" outlineLevel="0" collapsed="false">
      <c r="B29" s="358"/>
      <c r="C29" s="401"/>
      <c r="D29" s="398" t="s">
        <v>16</v>
      </c>
      <c r="E29" s="296" t="n">
        <v>822000</v>
      </c>
    </row>
    <row r="30" s="287" customFormat="true" ht="13.2" hidden="false" customHeight="true" outlineLevel="0" collapsed="false">
      <c r="B30" s="363" t="n">
        <v>1</v>
      </c>
      <c r="C30" s="332" t="s">
        <v>163</v>
      </c>
      <c r="D30" s="392" t="s">
        <v>40</v>
      </c>
      <c r="E30" s="299" t="n">
        <v>534000</v>
      </c>
    </row>
    <row r="31" s="294" customFormat="true" ht="13.8" hidden="false" customHeight="true" outlineLevel="0" collapsed="false">
      <c r="B31" s="345"/>
      <c r="C31" s="332"/>
      <c r="D31" s="396" t="s">
        <v>16</v>
      </c>
      <c r="E31" s="301" t="n">
        <v>534000</v>
      </c>
    </row>
    <row r="32" s="116" customFormat="true" ht="13.2" hidden="false" customHeight="true" outlineLevel="0" collapsed="false">
      <c r="B32" s="351" t="n">
        <v>1</v>
      </c>
      <c r="C32" s="400" t="s">
        <v>164</v>
      </c>
      <c r="D32" s="397" t="s">
        <v>40</v>
      </c>
      <c r="E32" s="290" t="n">
        <v>958966</v>
      </c>
    </row>
    <row r="33" s="116" customFormat="true" ht="12.75" hidden="false" customHeight="true" outlineLevel="0" collapsed="false">
      <c r="B33" s="352" t="n">
        <v>2</v>
      </c>
      <c r="C33" s="400"/>
      <c r="D33" s="394" t="s">
        <v>157</v>
      </c>
      <c r="E33" s="293" t="n">
        <v>0</v>
      </c>
    </row>
    <row r="34" s="116" customFormat="true" ht="13.2" hidden="false" customHeight="true" outlineLevel="0" collapsed="false">
      <c r="B34" s="352" t="n">
        <v>3</v>
      </c>
      <c r="C34" s="400"/>
      <c r="D34" s="395" t="s">
        <v>60</v>
      </c>
      <c r="E34" s="293" t="n">
        <v>5034</v>
      </c>
    </row>
    <row r="35" s="116" customFormat="true" ht="13.8" hidden="false" customHeight="true" outlineLevel="0" collapsed="false">
      <c r="B35" s="358"/>
      <c r="C35" s="400"/>
      <c r="D35" s="402" t="s">
        <v>16</v>
      </c>
      <c r="E35" s="296" t="n">
        <v>964000</v>
      </c>
    </row>
    <row r="36" s="287" customFormat="true" ht="13.2" hidden="false" customHeight="true" outlineLevel="0" collapsed="false">
      <c r="B36" s="363" t="n">
        <v>1</v>
      </c>
      <c r="C36" s="332" t="s">
        <v>165</v>
      </c>
      <c r="D36" s="392" t="s">
        <v>40</v>
      </c>
      <c r="E36" s="299" t="n">
        <v>86000</v>
      </c>
    </row>
    <row r="37" s="294" customFormat="true" ht="13.8" hidden="false" customHeight="true" outlineLevel="0" collapsed="false">
      <c r="B37" s="345"/>
      <c r="C37" s="332"/>
      <c r="D37" s="396" t="s">
        <v>16</v>
      </c>
      <c r="E37" s="301" t="n">
        <v>86000</v>
      </c>
    </row>
    <row r="38" s="287" customFormat="true" ht="13.2" hidden="false" customHeight="true" outlineLevel="0" collapsed="false">
      <c r="B38" s="351" t="n">
        <v>1</v>
      </c>
      <c r="C38" s="369" t="s">
        <v>166</v>
      </c>
      <c r="D38" s="397" t="s">
        <v>40</v>
      </c>
      <c r="E38" s="290" t="n">
        <v>6000</v>
      </c>
    </row>
    <row r="39" s="294" customFormat="true" ht="13.8" hidden="false" customHeight="true" outlineLevel="0" collapsed="false">
      <c r="B39" s="345"/>
      <c r="C39" s="369"/>
      <c r="D39" s="396" t="s">
        <v>16</v>
      </c>
      <c r="E39" s="301" t="n">
        <v>6000</v>
      </c>
    </row>
    <row r="40" s="287" customFormat="true" ht="13.2" hidden="false" customHeight="true" outlineLevel="0" collapsed="false">
      <c r="B40" s="351" t="n">
        <v>1</v>
      </c>
      <c r="C40" s="369" t="s">
        <v>167</v>
      </c>
      <c r="D40" s="397" t="s">
        <v>40</v>
      </c>
      <c r="E40" s="293" t="n">
        <v>538974</v>
      </c>
    </row>
    <row r="41" s="287" customFormat="true" ht="12.75" hidden="false" customHeight="true" outlineLevel="0" collapsed="false">
      <c r="B41" s="393" t="n">
        <v>2</v>
      </c>
      <c r="C41" s="369"/>
      <c r="D41" s="394" t="s">
        <v>157</v>
      </c>
      <c r="E41" s="293" t="n">
        <v>23914</v>
      </c>
    </row>
    <row r="42" s="287" customFormat="true" ht="12.75" hidden="false" customHeight="true" outlineLevel="0" collapsed="false">
      <c r="B42" s="358" t="n">
        <v>3</v>
      </c>
      <c r="C42" s="369"/>
      <c r="D42" s="399" t="s">
        <v>159</v>
      </c>
      <c r="E42" s="293" t="n">
        <v>0</v>
      </c>
    </row>
    <row r="43" s="287" customFormat="true" ht="13.2" hidden="false" customHeight="true" outlineLevel="0" collapsed="false">
      <c r="B43" s="358" t="n">
        <v>4</v>
      </c>
      <c r="C43" s="369"/>
      <c r="D43" s="395" t="s">
        <v>60</v>
      </c>
      <c r="E43" s="293" t="n">
        <v>195534</v>
      </c>
    </row>
    <row r="44" s="287" customFormat="true" ht="13.2" hidden="false" customHeight="true" outlineLevel="0" collapsed="false">
      <c r="B44" s="358" t="n">
        <v>5</v>
      </c>
      <c r="C44" s="369"/>
      <c r="D44" s="403" t="s">
        <v>168</v>
      </c>
      <c r="E44" s="293" t="n">
        <v>29578</v>
      </c>
    </row>
    <row r="45" s="116" customFormat="true" ht="13.8" hidden="false" customHeight="true" outlineLevel="0" collapsed="false">
      <c r="B45" s="345"/>
      <c r="C45" s="369"/>
      <c r="D45" s="396" t="s">
        <v>16</v>
      </c>
      <c r="E45" s="301" t="n">
        <v>788000</v>
      </c>
    </row>
    <row r="46" customFormat="false" ht="45" hidden="false" customHeight="true" outlineLevel="0" collapsed="false">
      <c r="D46" s="404"/>
    </row>
  </sheetData>
  <mergeCells count="11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26.875" defaultRowHeight="13.2" zeroHeight="false" outlineLevelRow="0" outlineLevelCol="0"/>
  <cols>
    <col collapsed="false" customWidth="true" hidden="false" outlineLevel="0" max="1" min="1" style="120" width="3.43"/>
    <col collapsed="false" customWidth="true" hidden="false" outlineLevel="0" max="2" min="2" style="120" width="4.33"/>
    <col collapsed="false" customWidth="true" hidden="false" outlineLevel="0" max="3" min="3" style="120" width="30.1"/>
    <col collapsed="false" customWidth="true" hidden="false" outlineLevel="0" max="4" min="4" style="38" width="18.87"/>
    <col collapsed="false" customWidth="false" hidden="false" outlineLevel="0" max="257" min="5" style="120" width="26.88"/>
  </cols>
  <sheetData>
    <row r="1" customFormat="false" ht="13.2" hidden="false" customHeight="false" outlineLevel="0" collapsed="false">
      <c r="B1" s="130"/>
    </row>
    <row r="2" customFormat="false" ht="13.2" hidden="false" customHeight="false" outlineLevel="0" collapsed="false">
      <c r="B2" s="130"/>
    </row>
    <row r="3" customFormat="false" ht="13.2" hidden="false" customHeight="false" outlineLevel="0" collapsed="false">
      <c r="B3" s="130"/>
    </row>
    <row r="4" customFormat="false" ht="13.2" hidden="false" customHeight="false" outlineLevel="0" collapsed="false">
      <c r="B4" s="130"/>
    </row>
    <row r="5" customFormat="false" ht="12.75" hidden="false" customHeight="true" outlineLevel="0" collapsed="false"/>
    <row r="6" customFormat="false" ht="13.2" hidden="false" customHeight="false" outlineLevel="0" collapsed="false">
      <c r="C6" s="405" t="s">
        <v>173</v>
      </c>
    </row>
    <row r="7" customFormat="false" ht="13.2" hidden="false" customHeight="false" outlineLevel="0" collapsed="false">
      <c r="B7" s="134"/>
    </row>
    <row r="8" customFormat="false" ht="13.2" hidden="false" customHeight="false" outlineLevel="0" collapsed="false">
      <c r="B8" s="134"/>
      <c r="C8" s="134"/>
    </row>
    <row r="9" customFormat="false" ht="13.8" hidden="false" customHeight="false" outlineLevel="0" collapsed="false">
      <c r="C9" s="134"/>
      <c r="D9" s="38" t="s">
        <v>1</v>
      </c>
    </row>
    <row r="10" s="134" customFormat="true" ht="44.25" hidden="false" customHeight="true" outlineLevel="0" collapsed="false">
      <c r="B10" s="406" t="s">
        <v>2</v>
      </c>
      <c r="C10" s="407" t="s">
        <v>174</v>
      </c>
      <c r="D10" s="25" t="s">
        <v>4</v>
      </c>
    </row>
    <row r="11" s="139" customFormat="true" ht="19.5" hidden="false" customHeight="true" outlineLevel="0" collapsed="false">
      <c r="B11" s="269" t="n">
        <v>1</v>
      </c>
      <c r="C11" s="226" t="s">
        <v>38</v>
      </c>
      <c r="D11" s="144" t="n">
        <v>4725542</v>
      </c>
    </row>
    <row r="12" s="139" customFormat="true" ht="23.25" hidden="false" customHeight="true" outlineLevel="0" collapsed="false">
      <c r="B12" s="269" t="n">
        <v>2</v>
      </c>
      <c r="C12" s="239" t="s">
        <v>60</v>
      </c>
      <c r="D12" s="144" t="n">
        <v>3799138</v>
      </c>
    </row>
    <row r="13" s="139" customFormat="true" ht="15" hidden="false" customHeight="true" outlineLevel="0" collapsed="false">
      <c r="B13" s="269" t="n">
        <v>3</v>
      </c>
      <c r="C13" s="226" t="s">
        <v>90</v>
      </c>
      <c r="D13" s="144" t="n">
        <v>1348296</v>
      </c>
      <c r="H13" s="139" t="n">
        <v>1</v>
      </c>
    </row>
    <row r="14" s="139" customFormat="true" ht="21.6" hidden="false" customHeight="true" outlineLevel="0" collapsed="false">
      <c r="B14" s="269" t="n">
        <v>4</v>
      </c>
      <c r="C14" s="408" t="s">
        <v>40</v>
      </c>
      <c r="D14" s="144" t="n">
        <v>1429220</v>
      </c>
    </row>
    <row r="15" s="139" customFormat="true" ht="32.25" hidden="false" customHeight="true" outlineLevel="0" collapsed="false">
      <c r="B15" s="269" t="n">
        <v>5</v>
      </c>
      <c r="C15" s="409" t="s">
        <v>47</v>
      </c>
      <c r="D15" s="144" t="n">
        <v>239876</v>
      </c>
    </row>
    <row r="16" s="139" customFormat="true" ht="32.25" hidden="false" customHeight="true" outlineLevel="0" collapsed="false">
      <c r="B16" s="410" t="n">
        <v>6</v>
      </c>
      <c r="C16" s="411" t="s">
        <v>175</v>
      </c>
      <c r="D16" s="412" t="n">
        <v>34928</v>
      </c>
    </row>
    <row r="17" s="146" customFormat="true" ht="17.25" hidden="false" customHeight="true" outlineLevel="0" collapsed="false">
      <c r="B17" s="283"/>
      <c r="C17" s="283"/>
      <c r="D17" s="283"/>
    </row>
    <row r="18" s="32" customFormat="true" ht="13.2" hidden="false" customHeight="false" outlineLevel="0" collapsed="false">
      <c r="B18" s="11"/>
      <c r="C18" s="11"/>
      <c r="D18" s="36"/>
    </row>
    <row r="19" s="31" customFormat="true" ht="13.2" hidden="false" customHeight="false" outlineLevel="0" collapsed="false">
      <c r="B19" s="12"/>
      <c r="C19" s="12"/>
      <c r="D19" s="39"/>
    </row>
    <row r="20" s="41" customFormat="true" ht="13.2" hidden="false" customHeight="false" outlineLevel="0" collapsed="false">
      <c r="B20" s="44"/>
      <c r="D20" s="40"/>
    </row>
    <row r="21" s="15" customFormat="true" ht="13.2" hidden="false" customHeight="false" outlineLevel="0" collapsed="false">
      <c r="D21" s="207"/>
    </row>
    <row r="24" customFormat="false" ht="13.2" hidden="false" customHeight="false" outlineLevel="0" collapsed="false">
      <c r="C24" s="38"/>
    </row>
  </sheetData>
  <mergeCells count="1">
    <mergeCell ref="B18:C18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.32"/>
    <col collapsed="false" customWidth="true" hidden="false" outlineLevel="0" max="2" min="2" style="116" width="4.43"/>
    <col collapsed="false" customWidth="true" hidden="false" outlineLevel="0" max="3" min="3" style="116" width="19.43"/>
    <col collapsed="false" customWidth="true" hidden="false" outlineLevel="0" max="4" min="4" style="116" width="33.66"/>
    <col collapsed="false" customWidth="true" hidden="false" outlineLevel="0" max="5" min="5" style="116" width="22.88"/>
    <col collapsed="false" customWidth="false" hidden="false" outlineLevel="0" max="257" min="6" style="116" width="9.1"/>
  </cols>
  <sheetData>
    <row r="1" s="104" customFormat="true" ht="13.2" hidden="false" customHeight="false" outlineLevel="0" collapsed="false"/>
    <row r="2" s="103" customFormat="true" ht="13.2" hidden="false" customHeight="false" outlineLevel="0" collapsed="false"/>
    <row r="3" s="120" customFormat="true" ht="13.2" hidden="false" customHeight="false" outlineLevel="0" collapsed="false">
      <c r="C3" s="413" t="s">
        <v>176</v>
      </c>
    </row>
    <row r="4" s="120" customFormat="true" ht="13.2" hidden="false" customHeight="false" outlineLevel="0" collapsed="false">
      <c r="C4" s="134"/>
    </row>
    <row r="5" s="120" customFormat="true" ht="24.6" hidden="false" customHeight="true" outlineLevel="0" collapsed="false">
      <c r="D5" s="134"/>
      <c r="E5" s="120" t="s">
        <v>1</v>
      </c>
    </row>
    <row r="6" customFormat="false" ht="27" hidden="false" customHeight="false" outlineLevel="0" collapsed="false">
      <c r="B6" s="318" t="s">
        <v>2</v>
      </c>
      <c r="C6" s="278" t="s">
        <v>177</v>
      </c>
      <c r="D6" s="414" t="s">
        <v>3</v>
      </c>
      <c r="E6" s="217" t="s">
        <v>4</v>
      </c>
    </row>
    <row r="7" s="19" customFormat="true" ht="38.25" hidden="false" customHeight="true" outlineLevel="0" collapsed="false">
      <c r="B7" s="415" t="n">
        <v>1</v>
      </c>
      <c r="C7" s="416" t="s">
        <v>178</v>
      </c>
      <c r="D7" s="279" t="s">
        <v>126</v>
      </c>
      <c r="E7" s="299" t="n">
        <v>0</v>
      </c>
    </row>
    <row r="8" s="19" customFormat="true" ht="31.5" hidden="false" customHeight="true" outlineLevel="0" collapsed="false">
      <c r="B8" s="417" t="n">
        <v>2</v>
      </c>
      <c r="C8" s="416"/>
      <c r="D8" s="303" t="s">
        <v>125</v>
      </c>
      <c r="E8" s="293" t="n">
        <v>0</v>
      </c>
      <c r="F8" s="119"/>
    </row>
    <row r="9" s="19" customFormat="true" ht="33" hidden="false" customHeight="true" outlineLevel="0" collapsed="false">
      <c r="B9" s="418" t="n">
        <v>3</v>
      </c>
      <c r="C9" s="416"/>
      <c r="D9" s="29" t="s">
        <v>88</v>
      </c>
      <c r="E9" s="293" t="n">
        <v>0</v>
      </c>
    </row>
    <row r="10" customFormat="false" ht="24" hidden="false" customHeight="true" outlineLevel="0" collapsed="false">
      <c r="B10" s="418"/>
      <c r="C10" s="416"/>
      <c r="D10" s="359" t="s">
        <v>16</v>
      </c>
      <c r="E10" s="296" t="n">
        <v>0</v>
      </c>
    </row>
    <row r="11" customFormat="false" ht="28.5" hidden="false" customHeight="true" outlineLevel="0" collapsed="false">
      <c r="B11" s="419" t="n">
        <v>1</v>
      </c>
      <c r="C11" s="328" t="s">
        <v>179</v>
      </c>
      <c r="D11" s="420" t="s">
        <v>60</v>
      </c>
      <c r="E11" s="421" t="n">
        <v>44000</v>
      </c>
    </row>
    <row r="12" customFormat="false" ht="13.2" hidden="false" customHeight="false" outlineLevel="0" collapsed="false">
      <c r="B12" s="294"/>
      <c r="C12" s="146"/>
      <c r="D12" s="146"/>
    </row>
    <row r="13" s="203" customFormat="true" ht="12.75" hidden="false" customHeight="true" outlineLevel="0" collapsed="false">
      <c r="B13" s="11"/>
      <c r="C13" s="11"/>
      <c r="D13" s="115"/>
    </row>
    <row r="14" s="203" customFormat="true" ht="12.75" hidden="false" customHeight="true" outlineLevel="0" collapsed="false">
      <c r="B14" s="12"/>
      <c r="C14" s="12"/>
      <c r="D14" s="115"/>
    </row>
    <row r="15" s="120" customFormat="true" ht="13.2" hidden="false" customHeight="false" outlineLevel="0" collapsed="false">
      <c r="B15" s="422"/>
      <c r="C15" s="423"/>
      <c r="D15" s="424"/>
    </row>
    <row r="16" s="103" customFormat="true" ht="13.2" hidden="false" customHeight="false" outlineLevel="0" collapsed="false">
      <c r="B16" s="211"/>
      <c r="C16" s="42"/>
      <c r="D16" s="115"/>
    </row>
    <row r="17" s="260" customFormat="true" ht="13.2" hidden="false" customHeight="false" outlineLevel="0" collapsed="false">
      <c r="B17" s="36"/>
      <c r="C17" s="36"/>
      <c r="D17" s="311"/>
    </row>
    <row r="18" s="32" customFormat="true" ht="13.2" hidden="false" customHeight="false" outlineLevel="0" collapsed="false">
      <c r="A18" s="35"/>
      <c r="B18" s="37"/>
      <c r="C18" s="35"/>
      <c r="D18" s="205"/>
    </row>
    <row r="19" s="32" customFormat="true" ht="13.2" hidden="false" customHeight="false" outlineLevel="0" collapsed="false">
      <c r="A19" s="38"/>
      <c r="B19" s="37"/>
      <c r="C19" s="38"/>
      <c r="D19" s="314"/>
    </row>
    <row r="20" s="32" customFormat="true" ht="13.2" hidden="false" customHeight="false" outlineLevel="0" collapsed="false">
      <c r="A20" s="38"/>
      <c r="B20" s="15"/>
      <c r="C20" s="40"/>
    </row>
    <row r="21" s="31" customFormat="true" ht="13.2" hidden="false" customHeight="false" outlineLevel="0" collapsed="false">
      <c r="A21" s="30"/>
      <c r="B21" s="15"/>
      <c r="C21" s="17"/>
      <c r="D21" s="69"/>
    </row>
    <row r="22" s="41" customFormat="true" ht="13.2" hidden="false" customHeight="false" outlineLevel="0" collapsed="false">
      <c r="A22" s="32"/>
      <c r="B22" s="15"/>
      <c r="C22" s="15"/>
      <c r="D22" s="15"/>
    </row>
    <row r="23" s="31" customFormat="true" ht="13.2" hidden="false" customHeight="false" outlineLevel="0" collapsed="false">
      <c r="B23" s="30"/>
      <c r="C23" s="15"/>
      <c r="D23" s="15"/>
    </row>
    <row r="24" s="41" customFormat="true" ht="13.2" hidden="false" customHeight="false" outlineLevel="0" collapsed="false">
      <c r="B24" s="32"/>
      <c r="C24" s="15"/>
      <c r="D24" s="19"/>
    </row>
    <row r="25" s="42" customFormat="true" ht="13.2" hidden="false" customHeight="false" outlineLevel="0" collapsed="false">
      <c r="D25" s="115"/>
    </row>
    <row r="26" s="42" customFormat="true" ht="13.2" hidden="false" customHeight="false" outlineLevel="0" collapsed="false">
      <c r="D26" s="115"/>
    </row>
  </sheetData>
  <mergeCells count="2">
    <mergeCell ref="C7:C10"/>
    <mergeCell ref="B13:C13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1015625" defaultRowHeight="26.25" zeroHeight="false" outlineLevelRow="0" outlineLevelCol="0"/>
  <cols>
    <col collapsed="false" customWidth="true" hidden="false" outlineLevel="0" max="1" min="1" style="425" width="1.55"/>
    <col collapsed="false" customWidth="true" hidden="false" outlineLevel="0" max="2" min="2" style="426" width="4.87"/>
    <col collapsed="false" customWidth="true" hidden="false" outlineLevel="0" max="3" min="3" style="427" width="26.77"/>
    <col collapsed="false" customWidth="true" hidden="false" outlineLevel="0" max="4" min="4" style="428" width="49.32"/>
    <col collapsed="false" customWidth="true" hidden="false" outlineLevel="0" max="5" min="5" style="429" width="22.55"/>
    <col collapsed="false" customWidth="true" hidden="false" outlineLevel="0" max="6" min="6" style="425" width="10.66"/>
    <col collapsed="false" customWidth="false" hidden="false" outlineLevel="0" max="257" min="7" style="425" width="9.1"/>
  </cols>
  <sheetData>
    <row r="1" customFormat="false" ht="15.75" hidden="false" customHeight="true" outlineLevel="0" collapsed="false">
      <c r="A1" s="430"/>
      <c r="B1" s="212"/>
      <c r="C1" s="430"/>
      <c r="D1" s="431"/>
    </row>
    <row r="2" customFormat="false" ht="17.25" hidden="false" customHeight="true" outlineLevel="0" collapsed="false">
      <c r="A2" s="46"/>
      <c r="B2" s="432"/>
      <c r="C2" s="433"/>
      <c r="D2" s="434" t="s">
        <v>180</v>
      </c>
    </row>
    <row r="3" customFormat="false" ht="17.25" hidden="false" customHeight="true" outlineLevel="0" collapsed="false">
      <c r="A3" s="46"/>
      <c r="B3" s="432"/>
      <c r="C3" s="433"/>
      <c r="D3" s="434"/>
    </row>
    <row r="4" customFormat="false" ht="12.75" hidden="false" customHeight="true" outlineLevel="0" collapsed="false">
      <c r="A4" s="211"/>
      <c r="B4" s="211"/>
      <c r="C4" s="211"/>
      <c r="D4" s="225"/>
      <c r="E4" s="429" t="s">
        <v>1</v>
      </c>
    </row>
    <row r="5" s="438" customFormat="true" ht="39.75" hidden="false" customHeight="true" outlineLevel="0" collapsed="false">
      <c r="A5" s="210"/>
      <c r="B5" s="435" t="s">
        <v>2</v>
      </c>
      <c r="C5" s="436" t="s">
        <v>177</v>
      </c>
      <c r="D5" s="436" t="s">
        <v>3</v>
      </c>
      <c r="E5" s="437" t="s">
        <v>4</v>
      </c>
    </row>
    <row r="6" customFormat="false" ht="12.75" hidden="false" customHeight="true" outlineLevel="0" collapsed="false">
      <c r="A6" s="243"/>
      <c r="B6" s="439" t="n">
        <v>1</v>
      </c>
      <c r="C6" s="440" t="s">
        <v>181</v>
      </c>
      <c r="D6" s="441" t="s">
        <v>60</v>
      </c>
      <c r="E6" s="442" t="n">
        <v>475400</v>
      </c>
    </row>
    <row r="7" customFormat="false" ht="12.75" hidden="false" customHeight="true" outlineLevel="0" collapsed="false">
      <c r="A7" s="243"/>
      <c r="B7" s="395" t="n">
        <v>2</v>
      </c>
      <c r="C7" s="440"/>
      <c r="D7" s="443" t="s">
        <v>40</v>
      </c>
      <c r="E7" s="444" t="n">
        <v>767182</v>
      </c>
    </row>
    <row r="8" customFormat="false" ht="12.75" hidden="false" customHeight="true" outlineLevel="0" collapsed="false">
      <c r="A8" s="243"/>
      <c r="B8" s="395" t="n">
        <v>3</v>
      </c>
      <c r="C8" s="440"/>
      <c r="D8" s="445" t="s">
        <v>38</v>
      </c>
      <c r="E8" s="444" t="n">
        <v>543504</v>
      </c>
    </row>
    <row r="9" customFormat="false" ht="12.75" hidden="false" customHeight="true" outlineLevel="0" collapsed="false">
      <c r="A9" s="243"/>
      <c r="B9" s="395" t="n">
        <v>4</v>
      </c>
      <c r="C9" s="440"/>
      <c r="D9" s="445" t="s">
        <v>182</v>
      </c>
      <c r="E9" s="444" t="n">
        <v>79820</v>
      </c>
    </row>
    <row r="10" customFormat="false" ht="12.75" hidden="false" customHeight="true" outlineLevel="0" collapsed="false">
      <c r="A10" s="243"/>
      <c r="B10" s="395" t="n">
        <v>5</v>
      </c>
      <c r="C10" s="440"/>
      <c r="D10" s="445" t="s">
        <v>183</v>
      </c>
      <c r="E10" s="444" t="n">
        <v>489788</v>
      </c>
    </row>
    <row r="11" customFormat="false" ht="25.5" hidden="false" customHeight="true" outlineLevel="0" collapsed="false">
      <c r="A11" s="243"/>
      <c r="B11" s="395" t="n">
        <v>6</v>
      </c>
      <c r="C11" s="440"/>
      <c r="D11" s="445" t="s">
        <v>30</v>
      </c>
      <c r="E11" s="444" t="n">
        <v>186670</v>
      </c>
    </row>
    <row r="12" customFormat="false" ht="21" hidden="false" customHeight="true" outlineLevel="0" collapsed="false">
      <c r="A12" s="243"/>
      <c r="B12" s="395" t="n">
        <v>7</v>
      </c>
      <c r="C12" s="440"/>
      <c r="D12" s="443" t="s">
        <v>184</v>
      </c>
      <c r="E12" s="444" t="n">
        <v>0</v>
      </c>
    </row>
    <row r="13" customFormat="false" ht="38.25" hidden="false" customHeight="true" outlineLevel="0" collapsed="false">
      <c r="A13" s="243"/>
      <c r="B13" s="395" t="n">
        <v>8</v>
      </c>
      <c r="C13" s="440"/>
      <c r="D13" s="446" t="s">
        <v>185</v>
      </c>
      <c r="E13" s="444" t="n">
        <v>1636</v>
      </c>
    </row>
    <row r="14" s="450" customFormat="true" ht="12.75" hidden="false" customHeight="true" outlineLevel="0" collapsed="false">
      <c r="A14" s="210"/>
      <c r="B14" s="447"/>
      <c r="C14" s="440"/>
      <c r="D14" s="448" t="s">
        <v>16</v>
      </c>
      <c r="E14" s="449" t="n">
        <v>2544000</v>
      </c>
    </row>
    <row r="15" customFormat="false" ht="12.75" hidden="false" customHeight="true" outlineLevel="0" collapsed="false">
      <c r="A15" s="243"/>
      <c r="B15" s="451" t="n">
        <v>1</v>
      </c>
      <c r="C15" s="452" t="s">
        <v>186</v>
      </c>
      <c r="D15" s="453" t="s">
        <v>60</v>
      </c>
      <c r="E15" s="454" t="n">
        <v>169684</v>
      </c>
    </row>
    <row r="16" customFormat="false" ht="12.75" hidden="false" customHeight="true" outlineLevel="0" collapsed="false">
      <c r="A16" s="243"/>
      <c r="B16" s="395" t="n">
        <v>2</v>
      </c>
      <c r="C16" s="452"/>
      <c r="D16" s="443" t="s">
        <v>40</v>
      </c>
      <c r="E16" s="444" t="n">
        <v>503444</v>
      </c>
    </row>
    <row r="17" customFormat="false" ht="12.75" hidden="false" customHeight="true" outlineLevel="0" collapsed="false">
      <c r="A17" s="243"/>
      <c r="B17" s="395" t="n">
        <v>3</v>
      </c>
      <c r="C17" s="452"/>
      <c r="D17" s="445" t="s">
        <v>183</v>
      </c>
      <c r="E17" s="444" t="n">
        <v>27176</v>
      </c>
    </row>
    <row r="18" customFormat="false" ht="12.75" hidden="false" customHeight="true" outlineLevel="0" collapsed="false">
      <c r="A18" s="243"/>
      <c r="B18" s="395" t="n">
        <v>4</v>
      </c>
      <c r="C18" s="452"/>
      <c r="D18" s="445" t="s">
        <v>24</v>
      </c>
      <c r="E18" s="444" t="n">
        <v>212352</v>
      </c>
    </row>
    <row r="19" customFormat="false" ht="25.5" hidden="false" customHeight="true" outlineLevel="0" collapsed="false">
      <c r="A19" s="243"/>
      <c r="B19" s="395" t="n">
        <v>5</v>
      </c>
      <c r="C19" s="452"/>
      <c r="D19" s="445" t="s">
        <v>30</v>
      </c>
      <c r="E19" s="444" t="n">
        <v>286946</v>
      </c>
    </row>
    <row r="20" customFormat="false" ht="12.75" hidden="false" customHeight="true" outlineLevel="0" collapsed="false">
      <c r="A20" s="243"/>
      <c r="B20" s="395" t="n">
        <v>6</v>
      </c>
      <c r="C20" s="452"/>
      <c r="D20" s="445" t="s">
        <v>182</v>
      </c>
      <c r="E20" s="444" t="n">
        <v>30222</v>
      </c>
    </row>
    <row r="21" customFormat="false" ht="12.75" hidden="false" customHeight="true" outlineLevel="0" collapsed="false">
      <c r="A21" s="243"/>
      <c r="B21" s="395" t="n">
        <v>7</v>
      </c>
      <c r="C21" s="452"/>
      <c r="D21" s="445" t="s">
        <v>63</v>
      </c>
      <c r="E21" s="444" t="n">
        <v>56084</v>
      </c>
    </row>
    <row r="22" customFormat="false" ht="12.75" hidden="false" customHeight="true" outlineLevel="0" collapsed="false">
      <c r="A22" s="243"/>
      <c r="B22" s="395" t="n">
        <v>8</v>
      </c>
      <c r="C22" s="452"/>
      <c r="D22" s="443" t="s">
        <v>184</v>
      </c>
      <c r="E22" s="444" t="n">
        <v>18092</v>
      </c>
    </row>
    <row r="23" customFormat="false" ht="38.25" hidden="false" customHeight="true" outlineLevel="0" collapsed="false">
      <c r="A23" s="243"/>
      <c r="B23" s="395" t="n">
        <v>9</v>
      </c>
      <c r="C23" s="452"/>
      <c r="D23" s="446" t="s">
        <v>187</v>
      </c>
      <c r="E23" s="444" t="n">
        <v>0</v>
      </c>
    </row>
    <row r="24" s="46" customFormat="true" ht="12.75" hidden="false" customHeight="true" outlineLevel="0" collapsed="false">
      <c r="A24" s="210"/>
      <c r="B24" s="455"/>
      <c r="C24" s="452"/>
      <c r="D24" s="456" t="s">
        <v>16</v>
      </c>
      <c r="E24" s="457" t="n">
        <v>1304000</v>
      </c>
    </row>
    <row r="25" customFormat="false" ht="25.95" hidden="false" customHeight="true" outlineLevel="0" collapsed="false">
      <c r="A25" s="243"/>
      <c r="B25" s="439" t="n">
        <v>1</v>
      </c>
      <c r="C25" s="440" t="s">
        <v>188</v>
      </c>
      <c r="D25" s="441" t="s">
        <v>189</v>
      </c>
      <c r="E25" s="442" t="n">
        <v>2000</v>
      </c>
    </row>
    <row r="26" customFormat="false" ht="24" hidden="false" customHeight="true" outlineLevel="0" collapsed="false">
      <c r="A26" s="243"/>
      <c r="B26" s="395" t="n">
        <v>2</v>
      </c>
      <c r="C26" s="440"/>
      <c r="D26" s="445" t="s">
        <v>87</v>
      </c>
      <c r="E26" s="444" t="n">
        <v>0</v>
      </c>
    </row>
    <row r="27" customFormat="false" ht="12.75" hidden="false" customHeight="true" outlineLevel="0" collapsed="false">
      <c r="A27" s="210"/>
      <c r="B27" s="447"/>
      <c r="C27" s="440"/>
      <c r="D27" s="448" t="s">
        <v>16</v>
      </c>
      <c r="E27" s="449" t="n">
        <v>2000</v>
      </c>
    </row>
    <row r="28" customFormat="false" ht="12.75" hidden="false" customHeight="true" outlineLevel="0" collapsed="false">
      <c r="A28" s="243"/>
      <c r="B28" s="451" t="n">
        <v>1</v>
      </c>
      <c r="C28" s="452" t="s">
        <v>190</v>
      </c>
      <c r="D28" s="453" t="s">
        <v>36</v>
      </c>
      <c r="E28" s="454" t="n">
        <v>1920518</v>
      </c>
    </row>
    <row r="29" customFormat="false" ht="13.2" hidden="false" customHeight="true" outlineLevel="0" collapsed="false">
      <c r="A29" s="243"/>
      <c r="B29" s="395" t="n">
        <v>2</v>
      </c>
      <c r="C29" s="452"/>
      <c r="D29" s="443" t="s">
        <v>191</v>
      </c>
      <c r="E29" s="444" t="n">
        <v>825252</v>
      </c>
    </row>
    <row r="30" customFormat="false" ht="12.75" hidden="false" customHeight="true" outlineLevel="0" collapsed="false">
      <c r="A30" s="243"/>
      <c r="B30" s="395" t="n">
        <v>3</v>
      </c>
      <c r="C30" s="452"/>
      <c r="D30" s="443" t="s">
        <v>184</v>
      </c>
      <c r="E30" s="444" t="n">
        <v>24246</v>
      </c>
    </row>
    <row r="31" customFormat="false" ht="12.75" hidden="false" customHeight="true" outlineLevel="0" collapsed="false">
      <c r="A31" s="243"/>
      <c r="B31" s="395" t="n">
        <v>4</v>
      </c>
      <c r="C31" s="452"/>
      <c r="D31" s="445" t="s">
        <v>192</v>
      </c>
      <c r="E31" s="444" t="n">
        <v>73302</v>
      </c>
    </row>
    <row r="32" customFormat="false" ht="25.5" hidden="false" customHeight="true" outlineLevel="0" collapsed="false">
      <c r="A32" s="243"/>
      <c r="B32" s="395" t="n">
        <v>5</v>
      </c>
      <c r="C32" s="452"/>
      <c r="D32" s="445" t="s">
        <v>193</v>
      </c>
      <c r="E32" s="444" t="n">
        <v>8682</v>
      </c>
    </row>
    <row r="33" s="46" customFormat="true" ht="23.25" hidden="false" customHeight="true" outlineLevel="0" collapsed="false">
      <c r="A33" s="458"/>
      <c r="B33" s="459"/>
      <c r="C33" s="452"/>
      <c r="D33" s="460" t="s">
        <v>16</v>
      </c>
      <c r="E33" s="457" t="n">
        <v>2852000</v>
      </c>
    </row>
    <row r="34" customFormat="false" ht="12.75" hidden="false" customHeight="true" outlineLevel="0" collapsed="false">
      <c r="A34" s="243"/>
      <c r="B34" s="439" t="n">
        <v>1</v>
      </c>
      <c r="C34" s="440" t="s">
        <v>194</v>
      </c>
      <c r="D34" s="441" t="s">
        <v>24</v>
      </c>
      <c r="E34" s="442" t="n">
        <v>104140</v>
      </c>
    </row>
    <row r="35" customFormat="false" ht="13.2" hidden="false" customHeight="true" outlineLevel="0" collapsed="false">
      <c r="A35" s="243"/>
      <c r="B35" s="395" t="n">
        <v>2</v>
      </c>
      <c r="C35" s="440"/>
      <c r="D35" s="443" t="s">
        <v>40</v>
      </c>
      <c r="E35" s="444" t="n">
        <v>1265716</v>
      </c>
    </row>
    <row r="36" customFormat="false" ht="13.2" hidden="false" customHeight="true" outlineLevel="0" collapsed="false">
      <c r="A36" s="243"/>
      <c r="B36" s="403" t="n">
        <v>3</v>
      </c>
      <c r="C36" s="440"/>
      <c r="D36" s="303" t="s">
        <v>195</v>
      </c>
      <c r="E36" s="444" t="n">
        <v>6340</v>
      </c>
    </row>
    <row r="37" customFormat="false" ht="13.2" hidden="false" customHeight="true" outlineLevel="0" collapsed="false">
      <c r="A37" s="243"/>
      <c r="B37" s="403" t="n">
        <v>4</v>
      </c>
      <c r="C37" s="440"/>
      <c r="D37" s="461" t="s">
        <v>168</v>
      </c>
      <c r="E37" s="444" t="n">
        <v>141804</v>
      </c>
    </row>
    <row r="38" customFormat="false" ht="26.25" hidden="false" customHeight="true" outlineLevel="0" collapsed="false">
      <c r="A38" s="210"/>
      <c r="B38" s="447"/>
      <c r="C38" s="440"/>
      <c r="D38" s="448" t="s">
        <v>16</v>
      </c>
      <c r="E38" s="449" t="n">
        <v>1518000</v>
      </c>
    </row>
    <row r="39" s="450" customFormat="true" ht="29.25" hidden="false" customHeight="true" outlineLevel="0" collapsed="false">
      <c r="A39" s="210"/>
      <c r="B39" s="462" t="n">
        <v>1</v>
      </c>
      <c r="C39" s="463" t="s">
        <v>196</v>
      </c>
      <c r="D39" s="440" t="s">
        <v>87</v>
      </c>
      <c r="E39" s="464" t="n">
        <v>84000</v>
      </c>
    </row>
    <row r="40" s="46" customFormat="true" ht="33" hidden="false" customHeight="true" outlineLevel="0" collapsed="false">
      <c r="A40" s="210"/>
      <c r="B40" s="465" t="n">
        <v>1</v>
      </c>
      <c r="C40" s="466" t="s">
        <v>197</v>
      </c>
      <c r="D40" s="452" t="s">
        <v>189</v>
      </c>
      <c r="E40" s="467" t="n">
        <v>178000</v>
      </c>
    </row>
    <row r="41" s="432" customFormat="true" ht="31.5" hidden="false" customHeight="true" outlineLevel="0" collapsed="false">
      <c r="A41" s="458"/>
      <c r="B41" s="468" t="n">
        <v>1</v>
      </c>
      <c r="C41" s="469" t="s">
        <v>179</v>
      </c>
      <c r="D41" s="469" t="s">
        <v>60</v>
      </c>
      <c r="E41" s="464" t="n">
        <v>4000</v>
      </c>
    </row>
    <row r="42" customFormat="false" ht="16.5" hidden="false" customHeight="true" outlineLevel="0" collapsed="false">
      <c r="A42" s="458"/>
      <c r="B42" s="470" t="n">
        <v>1</v>
      </c>
      <c r="C42" s="440" t="s">
        <v>198</v>
      </c>
      <c r="D42" s="471" t="s">
        <v>199</v>
      </c>
      <c r="E42" s="442" t="n">
        <v>139276</v>
      </c>
    </row>
    <row r="43" customFormat="false" ht="16.5" hidden="false" customHeight="true" outlineLevel="0" collapsed="false">
      <c r="A43" s="458"/>
      <c r="B43" s="472" t="n">
        <v>2</v>
      </c>
      <c r="C43" s="440"/>
      <c r="D43" s="443" t="s">
        <v>40</v>
      </c>
      <c r="E43" s="444" t="n">
        <v>208724</v>
      </c>
    </row>
    <row r="44" customFormat="false" ht="18.75" hidden="false" customHeight="true" outlineLevel="0" collapsed="false">
      <c r="A44" s="458"/>
      <c r="B44" s="473"/>
      <c r="C44" s="440"/>
      <c r="D44" s="448" t="s">
        <v>16</v>
      </c>
      <c r="E44" s="449" t="n">
        <v>348000</v>
      </c>
    </row>
    <row r="45" customFormat="false" ht="12.75" hidden="false" customHeight="true" outlineLevel="0" collapsed="false">
      <c r="A45" s="243"/>
      <c r="B45" s="439" t="n">
        <v>1</v>
      </c>
      <c r="C45" s="440" t="s">
        <v>200</v>
      </c>
      <c r="D45" s="471" t="s">
        <v>201</v>
      </c>
      <c r="E45" s="442" t="n">
        <v>40802</v>
      </c>
    </row>
    <row r="46" customFormat="false" ht="12.75" hidden="false" customHeight="true" outlineLevel="0" collapsed="false">
      <c r="A46" s="243"/>
      <c r="B46" s="395" t="n">
        <v>2</v>
      </c>
      <c r="C46" s="440"/>
      <c r="D46" s="443" t="s">
        <v>202</v>
      </c>
      <c r="E46" s="444" t="n">
        <v>26522</v>
      </c>
    </row>
    <row r="47" customFormat="false" ht="12.75" hidden="false" customHeight="true" outlineLevel="0" collapsed="false">
      <c r="A47" s="243"/>
      <c r="B47" s="395" t="n">
        <v>3</v>
      </c>
      <c r="C47" s="440"/>
      <c r="D47" s="443" t="s">
        <v>60</v>
      </c>
      <c r="E47" s="444" t="n">
        <v>45540</v>
      </c>
    </row>
    <row r="48" customFormat="false" ht="28.5" hidden="false" customHeight="true" outlineLevel="0" collapsed="false">
      <c r="A48" s="243"/>
      <c r="B48" s="395" t="n">
        <v>4</v>
      </c>
      <c r="C48" s="440"/>
      <c r="D48" s="443" t="s">
        <v>203</v>
      </c>
      <c r="E48" s="444" t="n">
        <v>17136</v>
      </c>
    </row>
    <row r="49" customFormat="false" ht="12.75" hidden="false" customHeight="true" outlineLevel="0" collapsed="false">
      <c r="A49" s="210"/>
      <c r="B49" s="447"/>
      <c r="C49" s="440"/>
      <c r="D49" s="474" t="s">
        <v>16</v>
      </c>
      <c r="E49" s="449" t="n">
        <v>130000</v>
      </c>
    </row>
    <row r="50" customFormat="false" ht="12.75" hidden="false" customHeight="true" outlineLevel="0" collapsed="false">
      <c r="A50" s="243"/>
      <c r="B50" s="451" t="n">
        <v>1</v>
      </c>
      <c r="C50" s="452" t="s">
        <v>204</v>
      </c>
      <c r="D50" s="475" t="s">
        <v>40</v>
      </c>
      <c r="E50" s="454" t="n">
        <v>658215.09</v>
      </c>
    </row>
    <row r="51" customFormat="false" ht="27.75" hidden="false" customHeight="true" outlineLevel="0" collapsed="false">
      <c r="A51" s="476"/>
      <c r="B51" s="395" t="n">
        <v>2</v>
      </c>
      <c r="C51" s="452"/>
      <c r="D51" s="445" t="s">
        <v>38</v>
      </c>
      <c r="E51" s="444" t="n">
        <v>790818.78</v>
      </c>
    </row>
    <row r="52" customFormat="false" ht="12.75" hidden="false" customHeight="true" outlineLevel="0" collapsed="false">
      <c r="A52" s="476"/>
      <c r="B52" s="395" t="n">
        <v>3</v>
      </c>
      <c r="C52" s="452"/>
      <c r="D52" s="477" t="s">
        <v>36</v>
      </c>
      <c r="E52" s="444" t="n">
        <v>686214.13</v>
      </c>
    </row>
    <row r="53" customFormat="false" ht="12.75" hidden="false" customHeight="true" outlineLevel="0" collapsed="false">
      <c r="A53" s="476"/>
      <c r="B53" s="403"/>
      <c r="C53" s="452"/>
      <c r="D53" s="443" t="s">
        <v>60</v>
      </c>
      <c r="E53" s="444" t="n">
        <v>370752</v>
      </c>
    </row>
    <row r="54" s="46" customFormat="true" ht="17.25" hidden="false" customHeight="true" outlineLevel="0" collapsed="false">
      <c r="A54" s="210"/>
      <c r="B54" s="455"/>
      <c r="C54" s="452"/>
      <c r="D54" s="478" t="s">
        <v>16</v>
      </c>
      <c r="E54" s="457" t="n">
        <v>2506000</v>
      </c>
    </row>
    <row r="55" customFormat="false" ht="25.5" hidden="false" customHeight="true" outlineLevel="0" collapsed="false">
      <c r="A55" s="243"/>
      <c r="B55" s="439" t="n">
        <v>1</v>
      </c>
      <c r="C55" s="440" t="s">
        <v>205</v>
      </c>
      <c r="D55" s="471" t="s">
        <v>199</v>
      </c>
      <c r="E55" s="442" t="n">
        <v>154548</v>
      </c>
    </row>
    <row r="56" customFormat="false" ht="25.5" hidden="false" customHeight="true" outlineLevel="0" collapsed="false">
      <c r="A56" s="243"/>
      <c r="B56" s="395" t="n">
        <v>2</v>
      </c>
      <c r="C56" s="440"/>
      <c r="D56" s="443" t="s">
        <v>206</v>
      </c>
      <c r="E56" s="444" t="n">
        <v>79452</v>
      </c>
      <c r="F56" s="479"/>
    </row>
    <row r="57" customFormat="false" ht="12.75" hidden="false" customHeight="true" outlineLevel="0" collapsed="false">
      <c r="A57" s="210"/>
      <c r="B57" s="447"/>
      <c r="C57" s="440"/>
      <c r="D57" s="474" t="s">
        <v>16</v>
      </c>
      <c r="E57" s="449" t="n">
        <v>234000</v>
      </c>
      <c r="F57" s="479"/>
    </row>
    <row r="58" customFormat="false" ht="12.75" hidden="false" customHeight="true" outlineLevel="0" collapsed="false">
      <c r="A58" s="243"/>
      <c r="B58" s="451" t="n">
        <v>1</v>
      </c>
      <c r="C58" s="452" t="s">
        <v>207</v>
      </c>
      <c r="D58" s="475" t="s">
        <v>40</v>
      </c>
      <c r="E58" s="454" t="n">
        <v>402174</v>
      </c>
    </row>
    <row r="59" customFormat="false" ht="12.75" hidden="false" customHeight="true" outlineLevel="0" collapsed="false">
      <c r="A59" s="243"/>
      <c r="B59" s="395" t="n">
        <v>2</v>
      </c>
      <c r="C59" s="452"/>
      <c r="D59" s="445" t="s">
        <v>159</v>
      </c>
      <c r="E59" s="444" t="n">
        <v>571094</v>
      </c>
    </row>
    <row r="60" customFormat="false" ht="12.75" hidden="false" customHeight="true" outlineLevel="0" collapsed="false">
      <c r="A60" s="243"/>
      <c r="B60" s="395" t="n">
        <v>3</v>
      </c>
      <c r="C60" s="452"/>
      <c r="D60" s="445" t="s">
        <v>38</v>
      </c>
      <c r="E60" s="444" t="n">
        <v>45372</v>
      </c>
    </row>
    <row r="61" customFormat="false" ht="12.75" hidden="false" customHeight="true" outlineLevel="0" collapsed="false">
      <c r="A61" s="243"/>
      <c r="B61" s="395" t="n">
        <v>4</v>
      </c>
      <c r="C61" s="452"/>
      <c r="D61" s="443" t="s">
        <v>60</v>
      </c>
      <c r="E61" s="444" t="n">
        <v>45050</v>
      </c>
    </row>
    <row r="62" customFormat="false" ht="12.75" hidden="false" customHeight="true" outlineLevel="0" collapsed="false">
      <c r="A62" s="243"/>
      <c r="B62" s="395" t="n">
        <v>5</v>
      </c>
      <c r="C62" s="452"/>
      <c r="D62" s="443" t="s">
        <v>199</v>
      </c>
      <c r="E62" s="444" t="n">
        <v>0</v>
      </c>
    </row>
    <row r="63" customFormat="false" ht="27.75" hidden="false" customHeight="true" outlineLevel="0" collapsed="false">
      <c r="A63" s="243"/>
      <c r="B63" s="395" t="n">
        <v>6</v>
      </c>
      <c r="C63" s="452"/>
      <c r="D63" s="445" t="s">
        <v>87</v>
      </c>
      <c r="E63" s="444" t="n">
        <v>9148</v>
      </c>
    </row>
    <row r="64" customFormat="false" ht="17.4" hidden="false" customHeight="true" outlineLevel="0" collapsed="false">
      <c r="A64" s="243"/>
      <c r="B64" s="403"/>
      <c r="C64" s="452"/>
      <c r="D64" s="480" t="s">
        <v>168</v>
      </c>
      <c r="E64" s="444" t="n">
        <v>631162</v>
      </c>
    </row>
    <row r="65" customFormat="false" ht="14.25" hidden="false" customHeight="true" outlineLevel="0" collapsed="false">
      <c r="A65" s="458"/>
      <c r="B65" s="459"/>
      <c r="C65" s="452"/>
      <c r="D65" s="481" t="s">
        <v>16</v>
      </c>
      <c r="E65" s="457" t="n">
        <v>1704000</v>
      </c>
    </row>
    <row r="66" customFormat="false" ht="12.75" hidden="false" customHeight="true" outlineLevel="0" collapsed="false">
      <c r="A66" s="243"/>
      <c r="B66" s="482" t="n">
        <v>1</v>
      </c>
      <c r="C66" s="483" t="s">
        <v>208</v>
      </c>
      <c r="D66" s="441" t="s">
        <v>183</v>
      </c>
      <c r="E66" s="442" t="n">
        <v>201306</v>
      </c>
    </row>
    <row r="67" customFormat="false" ht="12.75" hidden="false" customHeight="true" outlineLevel="0" collapsed="false">
      <c r="A67" s="243"/>
      <c r="B67" s="484" t="n">
        <v>2</v>
      </c>
      <c r="C67" s="483"/>
      <c r="D67" s="443" t="s">
        <v>40</v>
      </c>
      <c r="E67" s="444" t="n">
        <v>325102</v>
      </c>
    </row>
    <row r="68" customFormat="false" ht="12.75" hidden="false" customHeight="true" outlineLevel="0" collapsed="false">
      <c r="A68" s="243"/>
      <c r="B68" s="484" t="n">
        <v>3</v>
      </c>
      <c r="C68" s="483"/>
      <c r="D68" s="445" t="s">
        <v>24</v>
      </c>
      <c r="E68" s="444" t="n">
        <v>63766</v>
      </c>
    </row>
    <row r="69" customFormat="false" ht="12.75" hidden="false" customHeight="true" outlineLevel="0" collapsed="false">
      <c r="A69" s="243"/>
      <c r="B69" s="484" t="n">
        <v>4</v>
      </c>
      <c r="C69" s="483"/>
      <c r="D69" s="443" t="s">
        <v>184</v>
      </c>
      <c r="E69" s="444" t="n">
        <v>9826</v>
      </c>
    </row>
    <row r="70" s="46" customFormat="true" ht="12.75" hidden="false" customHeight="true" outlineLevel="0" collapsed="false">
      <c r="A70" s="210" t="n">
        <v>3072140</v>
      </c>
      <c r="B70" s="485"/>
      <c r="C70" s="483"/>
      <c r="D70" s="448" t="s">
        <v>16</v>
      </c>
      <c r="E70" s="449" t="n">
        <v>600000</v>
      </c>
    </row>
    <row r="71" customFormat="false" ht="26.25" hidden="false" customHeight="true" outlineLevel="0" collapsed="false">
      <c r="A71" s="210"/>
      <c r="B71" s="486" t="n">
        <v>1</v>
      </c>
      <c r="C71" s="487" t="s">
        <v>209</v>
      </c>
      <c r="D71" s="488" t="s">
        <v>185</v>
      </c>
      <c r="E71" s="454" t="n">
        <v>9548640</v>
      </c>
    </row>
    <row r="72" customFormat="false" ht="12.75" hidden="false" customHeight="true" outlineLevel="0" collapsed="false">
      <c r="A72" s="210"/>
      <c r="B72" s="489" t="n">
        <v>2</v>
      </c>
      <c r="C72" s="487"/>
      <c r="D72" s="443" t="s">
        <v>184</v>
      </c>
      <c r="E72" s="444" t="n">
        <v>0</v>
      </c>
    </row>
    <row r="73" customFormat="false" ht="12.75" hidden="false" customHeight="true" outlineLevel="0" collapsed="false">
      <c r="A73" s="210"/>
      <c r="B73" s="489" t="n">
        <v>3</v>
      </c>
      <c r="C73" s="487"/>
      <c r="D73" s="445" t="s">
        <v>183</v>
      </c>
      <c r="E73" s="444" t="n">
        <v>0</v>
      </c>
    </row>
    <row r="74" customFormat="false" ht="12.75" hidden="false" customHeight="true" outlineLevel="0" collapsed="false">
      <c r="A74" s="210"/>
      <c r="B74" s="489" t="n">
        <v>4</v>
      </c>
      <c r="C74" s="487"/>
      <c r="D74" s="443" t="s">
        <v>40</v>
      </c>
      <c r="E74" s="444" t="n">
        <v>0</v>
      </c>
    </row>
    <row r="75" customFormat="false" ht="12.75" hidden="false" customHeight="true" outlineLevel="0" collapsed="false">
      <c r="A75" s="210"/>
      <c r="B75" s="398"/>
      <c r="C75" s="487"/>
      <c r="D75" s="480" t="s">
        <v>168</v>
      </c>
      <c r="E75" s="444" t="n">
        <v>0</v>
      </c>
    </row>
    <row r="76" customFormat="false" ht="19.5" hidden="false" customHeight="true" outlineLevel="0" collapsed="false">
      <c r="A76" s="210"/>
      <c r="B76" s="398"/>
      <c r="C76" s="487"/>
      <c r="D76" s="456" t="s">
        <v>16</v>
      </c>
      <c r="E76" s="457" t="n">
        <v>9548640</v>
      </c>
    </row>
    <row r="77" customFormat="false" ht="18" hidden="false" customHeight="true" outlineLevel="0" collapsed="false">
      <c r="A77" s="210"/>
      <c r="B77" s="490" t="n">
        <v>1</v>
      </c>
      <c r="C77" s="462" t="s">
        <v>210</v>
      </c>
      <c r="D77" s="471" t="s">
        <v>60</v>
      </c>
      <c r="E77" s="442" t="n">
        <v>129294</v>
      </c>
    </row>
    <row r="78" customFormat="false" ht="12.75" hidden="false" customHeight="true" outlineLevel="0" collapsed="false">
      <c r="A78" s="210"/>
      <c r="B78" s="491" t="n">
        <v>2</v>
      </c>
      <c r="C78" s="462"/>
      <c r="D78" s="443" t="s">
        <v>40</v>
      </c>
      <c r="E78" s="444" t="n">
        <v>115646</v>
      </c>
    </row>
    <row r="79" customFormat="false" ht="12.75" hidden="false" customHeight="true" outlineLevel="0" collapsed="false">
      <c r="A79" s="210"/>
      <c r="B79" s="491" t="n">
        <v>3</v>
      </c>
      <c r="C79" s="462"/>
      <c r="D79" s="445" t="s">
        <v>211</v>
      </c>
      <c r="E79" s="444" t="n">
        <v>97060</v>
      </c>
    </row>
    <row r="80" s="46" customFormat="true" ht="15.75" hidden="false" customHeight="true" outlineLevel="0" collapsed="false">
      <c r="A80" s="210"/>
      <c r="B80" s="485"/>
      <c r="C80" s="462"/>
      <c r="D80" s="474" t="s">
        <v>16</v>
      </c>
      <c r="E80" s="449" t="n">
        <v>342000</v>
      </c>
    </row>
    <row r="81" s="494" customFormat="true" ht="46.5" hidden="false" customHeight="true" outlineLevel="0" collapsed="false">
      <c r="A81" s="492"/>
      <c r="B81" s="465" t="n">
        <v>1</v>
      </c>
      <c r="C81" s="466" t="s">
        <v>212</v>
      </c>
      <c r="D81" s="493" t="s">
        <v>201</v>
      </c>
      <c r="E81" s="467" t="n">
        <v>438000</v>
      </c>
    </row>
    <row r="82" s="46" customFormat="true" ht="27.75" hidden="false" customHeight="true" outlineLevel="0" collapsed="false">
      <c r="A82" s="210"/>
      <c r="B82" s="462" t="n">
        <v>1</v>
      </c>
      <c r="C82" s="463" t="s">
        <v>213</v>
      </c>
      <c r="D82" s="440" t="s">
        <v>183</v>
      </c>
      <c r="E82" s="464" t="n">
        <v>1666000</v>
      </c>
    </row>
    <row r="83" s="46" customFormat="true" ht="12" hidden="false" customHeight="true" outlineLevel="0" collapsed="false">
      <c r="A83" s="210"/>
      <c r="B83" s="495" t="n">
        <v>1</v>
      </c>
      <c r="C83" s="465" t="s">
        <v>214</v>
      </c>
      <c r="D83" s="475" t="s">
        <v>40</v>
      </c>
      <c r="E83" s="454" t="n">
        <v>2060756</v>
      </c>
    </row>
    <row r="84" s="46" customFormat="true" ht="12.75" hidden="false" customHeight="true" outlineLevel="0" collapsed="false">
      <c r="A84" s="210"/>
      <c r="B84" s="491" t="n">
        <v>2</v>
      </c>
      <c r="C84" s="465"/>
      <c r="D84" s="445" t="s">
        <v>38</v>
      </c>
      <c r="E84" s="444" t="n">
        <v>1925440</v>
      </c>
    </row>
    <row r="85" s="46" customFormat="true" ht="12.75" hidden="false" customHeight="true" outlineLevel="0" collapsed="false">
      <c r="A85" s="210"/>
      <c r="B85" s="491" t="n">
        <v>3</v>
      </c>
      <c r="C85" s="465"/>
      <c r="D85" s="445" t="s">
        <v>60</v>
      </c>
      <c r="E85" s="444" t="n">
        <v>504710</v>
      </c>
    </row>
    <row r="86" s="46" customFormat="true" ht="12.75" hidden="false" customHeight="true" outlineLevel="0" collapsed="false">
      <c r="A86" s="210"/>
      <c r="B86" s="491" t="n">
        <v>4</v>
      </c>
      <c r="C86" s="465"/>
      <c r="D86" s="445" t="s">
        <v>211</v>
      </c>
      <c r="E86" s="444" t="n">
        <v>79094</v>
      </c>
    </row>
    <row r="87" s="46" customFormat="true" ht="13.5" hidden="false" customHeight="true" outlineLevel="0" collapsed="false">
      <c r="A87" s="210"/>
      <c r="B87" s="496"/>
      <c r="C87" s="465"/>
      <c r="D87" s="456" t="s">
        <v>16</v>
      </c>
      <c r="E87" s="457" t="n">
        <v>4570000</v>
      </c>
    </row>
    <row r="88" s="46" customFormat="true" ht="21" hidden="false" customHeight="true" outlineLevel="0" collapsed="false">
      <c r="A88" s="210"/>
      <c r="B88" s="497" t="n">
        <v>1</v>
      </c>
      <c r="C88" s="498" t="s">
        <v>215</v>
      </c>
      <c r="D88" s="471" t="s">
        <v>40</v>
      </c>
      <c r="E88" s="442" t="n">
        <v>4637426</v>
      </c>
    </row>
    <row r="89" s="46" customFormat="true" ht="15.75" hidden="false" customHeight="true" outlineLevel="0" collapsed="false">
      <c r="A89" s="210"/>
      <c r="B89" s="499" t="n">
        <v>2</v>
      </c>
      <c r="C89" s="498"/>
      <c r="D89" s="445" t="s">
        <v>75</v>
      </c>
      <c r="E89" s="444" t="n">
        <v>279136</v>
      </c>
    </row>
    <row r="90" s="46" customFormat="true" ht="24.75" hidden="false" customHeight="true" outlineLevel="0" collapsed="false">
      <c r="A90" s="210"/>
      <c r="B90" s="499" t="n">
        <v>3</v>
      </c>
      <c r="C90" s="498"/>
      <c r="D90" s="445" t="s">
        <v>216</v>
      </c>
      <c r="E90" s="444" t="n">
        <v>100606</v>
      </c>
    </row>
    <row r="91" s="46" customFormat="true" ht="24.75" hidden="false" customHeight="true" outlineLevel="0" collapsed="false">
      <c r="A91" s="210"/>
      <c r="B91" s="499" t="n">
        <v>4</v>
      </c>
      <c r="C91" s="498"/>
      <c r="D91" s="480" t="s">
        <v>217</v>
      </c>
      <c r="E91" s="444" t="n">
        <v>0</v>
      </c>
    </row>
    <row r="92" s="46" customFormat="true" ht="16.5" hidden="false" customHeight="true" outlineLevel="0" collapsed="false">
      <c r="A92" s="210"/>
      <c r="B92" s="499" t="n">
        <v>5</v>
      </c>
      <c r="C92" s="498"/>
      <c r="D92" s="303" t="s">
        <v>218</v>
      </c>
      <c r="E92" s="444" t="n">
        <v>308832</v>
      </c>
    </row>
    <row r="93" s="46" customFormat="true" ht="18" hidden="false" customHeight="true" outlineLevel="0" collapsed="false">
      <c r="A93" s="210"/>
      <c r="B93" s="447"/>
      <c r="C93" s="498"/>
      <c r="D93" s="448" t="s">
        <v>16</v>
      </c>
      <c r="E93" s="449" t="n">
        <v>5326000</v>
      </c>
    </row>
    <row r="94" s="46" customFormat="true" ht="23.25" hidden="false" customHeight="true" outlineLevel="0" collapsed="false">
      <c r="A94" s="210"/>
      <c r="B94" s="500" t="n">
        <v>1</v>
      </c>
      <c r="C94" s="501" t="s">
        <v>219</v>
      </c>
      <c r="D94" s="475" t="s">
        <v>184</v>
      </c>
      <c r="E94" s="454" t="n">
        <v>60000</v>
      </c>
    </row>
    <row r="95" s="46" customFormat="true" ht="26.25" hidden="false" customHeight="true" outlineLevel="0" collapsed="false">
      <c r="A95" s="210"/>
      <c r="B95" s="500" t="n">
        <v>2</v>
      </c>
      <c r="C95" s="501"/>
      <c r="D95" s="445" t="s">
        <v>220</v>
      </c>
      <c r="E95" s="444" t="n">
        <v>0</v>
      </c>
    </row>
    <row r="96" s="46" customFormat="true" ht="26.25" hidden="false" customHeight="true" outlineLevel="0" collapsed="false">
      <c r="A96" s="210"/>
      <c r="B96" s="500" t="n">
        <v>3</v>
      </c>
      <c r="C96" s="501"/>
      <c r="D96" s="475" t="s">
        <v>60</v>
      </c>
      <c r="E96" s="444" t="n">
        <v>0</v>
      </c>
    </row>
    <row r="97" s="46" customFormat="true" ht="18" hidden="false" customHeight="true" outlineLevel="0" collapsed="false">
      <c r="A97" s="210"/>
      <c r="B97" s="500"/>
      <c r="C97" s="501"/>
      <c r="D97" s="448" t="s">
        <v>16</v>
      </c>
      <c r="E97" s="449" t="n">
        <v>60000</v>
      </c>
    </row>
    <row r="98" customFormat="false" ht="26.25" hidden="false" customHeight="true" outlineLevel="0" collapsed="false">
      <c r="A98" s="42"/>
      <c r="B98" s="502"/>
      <c r="C98" s="243"/>
      <c r="D98" s="503"/>
    </row>
    <row r="99" customFormat="false" ht="12.75" hidden="false" customHeight="true" outlineLevel="0" collapsed="false">
      <c r="A99" s="42"/>
      <c r="B99" s="11"/>
      <c r="C99" s="11"/>
      <c r="D99" s="503"/>
    </row>
    <row r="100" s="203" customFormat="true" ht="12.75" hidden="false" customHeight="true" outlineLevel="0" collapsed="false">
      <c r="B100" s="504"/>
      <c r="C100" s="12"/>
      <c r="D100" s="505"/>
      <c r="E100" s="35"/>
    </row>
    <row r="101" s="203" customFormat="true" ht="26.25" hidden="false" customHeight="true" outlineLevel="0" collapsed="false">
      <c r="C101" s="413"/>
      <c r="D101" s="505"/>
      <c r="E101" s="35"/>
    </row>
    <row r="102" s="120" customFormat="true" ht="26.25" hidden="false" customHeight="true" outlineLevel="0" collapsed="false">
      <c r="C102" s="46"/>
      <c r="D102" s="506"/>
      <c r="E102" s="38"/>
    </row>
    <row r="103" s="103" customFormat="true" ht="26.25" hidden="false" customHeight="true" outlineLevel="0" collapsed="false">
      <c r="C103" s="211"/>
      <c r="D103" s="505"/>
      <c r="E103" s="127"/>
    </row>
    <row r="104" s="260" customFormat="true" ht="26.25" hidden="false" customHeight="true" outlineLevel="0" collapsed="false">
      <c r="B104" s="507"/>
      <c r="D104" s="508"/>
      <c r="E104" s="312"/>
    </row>
    <row r="105" s="260" customFormat="true" ht="12.75" hidden="false" customHeight="true" outlineLevel="0" collapsed="false">
      <c r="B105" s="507"/>
      <c r="C105" s="36"/>
      <c r="D105" s="509"/>
      <c r="E105" s="312"/>
    </row>
    <row r="106" s="17" customFormat="true" ht="12.75" hidden="false" customHeight="true" outlineLevel="0" collapsed="false">
      <c r="C106" s="18"/>
      <c r="D106" s="386"/>
      <c r="E106" s="69"/>
    </row>
    <row r="107" s="19" customFormat="true" ht="12.75" hidden="false" customHeight="true" outlineLevel="0" collapsed="false">
      <c r="D107" s="386"/>
      <c r="E107" s="119"/>
    </row>
    <row r="108" customFormat="false" ht="12.75" hidden="false" customHeight="true" outlineLevel="0" collapsed="false">
      <c r="A108" s="42"/>
      <c r="B108" s="42"/>
      <c r="C108" s="211"/>
      <c r="D108" s="505"/>
    </row>
    <row r="109" customFormat="false" ht="12.75" hidden="false" customHeight="true" outlineLevel="0" collapsed="false">
      <c r="A109" s="42"/>
      <c r="B109" s="42"/>
      <c r="C109" s="211"/>
      <c r="D109" s="505"/>
    </row>
    <row r="110" customFormat="false" ht="12.75" hidden="false" customHeight="true" outlineLevel="0" collapsed="false">
      <c r="A110" s="42"/>
      <c r="B110" s="42"/>
      <c r="C110" s="211"/>
      <c r="D110" s="505"/>
    </row>
    <row r="111" customFormat="false" ht="12.75" hidden="false" customHeight="true" outlineLevel="0" collapsed="false">
      <c r="A111" s="42"/>
      <c r="B111" s="42"/>
      <c r="C111" s="211"/>
      <c r="D111" s="505"/>
    </row>
    <row r="112" customFormat="false" ht="12.75" hidden="false" customHeight="true" outlineLevel="0" collapsed="false">
      <c r="A112" s="42"/>
      <c r="B112" s="42"/>
      <c r="C112" s="211"/>
      <c r="D112" s="505"/>
    </row>
    <row r="113" customFormat="false" ht="12.75" hidden="false" customHeight="true" outlineLevel="0" collapsed="false">
      <c r="A113" s="42"/>
      <c r="B113" s="42"/>
      <c r="C113" s="211"/>
      <c r="D113" s="505"/>
    </row>
    <row r="114" customFormat="false" ht="12.75" hidden="false" customHeight="true" outlineLevel="0" collapsed="false">
      <c r="A114" s="42"/>
      <c r="B114" s="42"/>
      <c r="C114" s="211"/>
      <c r="D114" s="505"/>
    </row>
    <row r="115" customFormat="false" ht="26.25" hidden="false" customHeight="true" outlineLevel="0" collapsed="false">
      <c r="A115" s="42"/>
      <c r="B115" s="42"/>
      <c r="C115" s="211"/>
      <c r="D115" s="505"/>
    </row>
    <row r="116" customFormat="false" ht="26.25" hidden="false" customHeight="true" outlineLevel="0" collapsed="false">
      <c r="A116" s="42"/>
      <c r="B116" s="42"/>
      <c r="C116" s="211"/>
      <c r="D116" s="505"/>
    </row>
    <row r="117" customFormat="false" ht="26.25" hidden="false" customHeight="true" outlineLevel="0" collapsed="false">
      <c r="A117" s="42"/>
      <c r="B117" s="42"/>
      <c r="C117" s="211"/>
      <c r="D117" s="505"/>
    </row>
    <row r="118" customFormat="false" ht="26.25" hidden="false" customHeight="true" outlineLevel="0" collapsed="false">
      <c r="A118" s="42"/>
      <c r="B118" s="42"/>
      <c r="C118" s="211"/>
      <c r="D118" s="505"/>
    </row>
    <row r="119" customFormat="false" ht="26.25" hidden="false" customHeight="true" outlineLevel="0" collapsed="false">
      <c r="A119" s="42"/>
      <c r="B119" s="42"/>
      <c r="C119" s="211"/>
      <c r="D119" s="505"/>
    </row>
    <row r="120" customFormat="false" ht="26.25" hidden="false" customHeight="true" outlineLevel="0" collapsed="false">
      <c r="A120" s="42"/>
      <c r="B120" s="42"/>
      <c r="C120" s="211"/>
      <c r="D120" s="505"/>
    </row>
    <row r="121" customFormat="false" ht="26.25" hidden="false" customHeight="true" outlineLevel="0" collapsed="false">
      <c r="A121" s="42"/>
      <c r="B121" s="42"/>
      <c r="C121" s="211"/>
      <c r="D121" s="505"/>
    </row>
    <row r="122" customFormat="false" ht="26.25" hidden="false" customHeight="true" outlineLevel="0" collapsed="false">
      <c r="A122" s="42"/>
      <c r="B122" s="42"/>
      <c r="C122" s="211"/>
      <c r="D122" s="505"/>
    </row>
    <row r="123" customFormat="false" ht="26.25" hidden="false" customHeight="true" outlineLevel="0" collapsed="false">
      <c r="A123" s="42"/>
      <c r="B123" s="42"/>
      <c r="C123" s="211"/>
      <c r="D123" s="505"/>
    </row>
    <row r="124" customFormat="false" ht="26.25" hidden="false" customHeight="true" outlineLevel="0" collapsed="false">
      <c r="A124" s="42"/>
      <c r="B124" s="42"/>
      <c r="C124" s="211"/>
      <c r="D124" s="505"/>
    </row>
    <row r="125" customFormat="false" ht="26.25" hidden="false" customHeight="true" outlineLevel="0" collapsed="false">
      <c r="A125" s="42"/>
      <c r="B125" s="42"/>
      <c r="C125" s="211"/>
      <c r="D125" s="505"/>
    </row>
    <row r="126" customFormat="false" ht="26.25" hidden="false" customHeight="true" outlineLevel="0" collapsed="false">
      <c r="A126" s="42"/>
      <c r="B126" s="42"/>
      <c r="C126" s="211"/>
      <c r="D126" s="505"/>
    </row>
    <row r="127" customFormat="false" ht="26.25" hidden="false" customHeight="true" outlineLevel="0" collapsed="false">
      <c r="A127" s="42"/>
      <c r="B127" s="42"/>
      <c r="C127" s="211"/>
      <c r="D127" s="505"/>
    </row>
    <row r="128" customFormat="false" ht="26.25" hidden="false" customHeight="true" outlineLevel="0" collapsed="false">
      <c r="A128" s="42"/>
      <c r="B128" s="42"/>
      <c r="C128" s="211"/>
      <c r="D128" s="505"/>
    </row>
    <row r="129" customFormat="false" ht="26.25" hidden="false" customHeight="true" outlineLevel="0" collapsed="false">
      <c r="A129" s="42"/>
      <c r="B129" s="42"/>
      <c r="C129" s="211"/>
      <c r="D129" s="505"/>
    </row>
    <row r="130" customFormat="false" ht="26.25" hidden="false" customHeight="true" outlineLevel="0" collapsed="false">
      <c r="A130" s="42"/>
      <c r="B130" s="42"/>
      <c r="C130" s="211"/>
      <c r="D130" s="505"/>
    </row>
    <row r="131" customFormat="false" ht="26.25" hidden="false" customHeight="true" outlineLevel="0" collapsed="false">
      <c r="A131" s="42"/>
      <c r="B131" s="42"/>
      <c r="C131" s="211"/>
      <c r="D131" s="505"/>
    </row>
    <row r="132" customFormat="false" ht="26.25" hidden="false" customHeight="true" outlineLevel="0" collapsed="false">
      <c r="A132" s="42"/>
      <c r="B132" s="42"/>
      <c r="C132" s="211"/>
      <c r="D132" s="505"/>
    </row>
    <row r="133" customFormat="false" ht="26.25" hidden="false" customHeight="true" outlineLevel="0" collapsed="false">
      <c r="A133" s="42"/>
      <c r="B133" s="42"/>
      <c r="C133" s="211"/>
      <c r="D133" s="505"/>
    </row>
    <row r="134" customFormat="false" ht="26.25" hidden="false" customHeight="true" outlineLevel="0" collapsed="false">
      <c r="A134" s="42"/>
      <c r="B134" s="42"/>
      <c r="C134" s="211"/>
      <c r="D134" s="505"/>
    </row>
    <row r="135" customFormat="false" ht="26.25" hidden="false" customHeight="true" outlineLevel="0" collapsed="false">
      <c r="A135" s="42"/>
      <c r="B135" s="42"/>
      <c r="C135" s="211"/>
      <c r="D135" s="505"/>
    </row>
    <row r="136" customFormat="false" ht="26.25" hidden="false" customHeight="true" outlineLevel="0" collapsed="false">
      <c r="A136" s="42"/>
      <c r="B136" s="42"/>
      <c r="C136" s="211"/>
      <c r="D136" s="505"/>
    </row>
    <row r="137" customFormat="false" ht="26.25" hidden="false" customHeight="true" outlineLevel="0" collapsed="false">
      <c r="A137" s="42"/>
      <c r="B137" s="42"/>
      <c r="C137" s="211"/>
      <c r="D137" s="505"/>
    </row>
    <row r="138" customFormat="false" ht="26.25" hidden="false" customHeight="true" outlineLevel="0" collapsed="false">
      <c r="A138" s="42"/>
      <c r="B138" s="42"/>
      <c r="C138" s="211"/>
      <c r="D138" s="505"/>
    </row>
    <row r="139" customFormat="false" ht="26.25" hidden="false" customHeight="true" outlineLevel="0" collapsed="false">
      <c r="A139" s="42"/>
      <c r="B139" s="42"/>
      <c r="C139" s="211"/>
      <c r="D139" s="505"/>
    </row>
    <row r="140" customFormat="false" ht="26.25" hidden="false" customHeight="true" outlineLevel="0" collapsed="false">
      <c r="A140" s="42"/>
      <c r="B140" s="42"/>
      <c r="C140" s="211"/>
      <c r="D140" s="505"/>
    </row>
    <row r="141" customFormat="false" ht="26.25" hidden="false" customHeight="true" outlineLevel="0" collapsed="false">
      <c r="A141" s="42"/>
      <c r="B141" s="42"/>
      <c r="C141" s="211"/>
      <c r="D141" s="505"/>
    </row>
    <row r="142" customFormat="false" ht="26.25" hidden="false" customHeight="true" outlineLevel="0" collapsed="false">
      <c r="A142" s="42"/>
      <c r="B142" s="42"/>
      <c r="C142" s="211"/>
      <c r="D142" s="505"/>
    </row>
    <row r="143" customFormat="false" ht="26.25" hidden="false" customHeight="true" outlineLevel="0" collapsed="false">
      <c r="A143" s="42"/>
      <c r="B143" s="42"/>
      <c r="C143" s="211"/>
      <c r="D143" s="505"/>
    </row>
    <row r="144" customFormat="false" ht="26.25" hidden="false" customHeight="true" outlineLevel="0" collapsed="false">
      <c r="A144" s="42"/>
      <c r="B144" s="42"/>
      <c r="C144" s="211"/>
      <c r="D144" s="505"/>
    </row>
    <row r="145" customFormat="false" ht="26.25" hidden="false" customHeight="true" outlineLevel="0" collapsed="false">
      <c r="A145" s="42"/>
      <c r="B145" s="42"/>
      <c r="C145" s="211"/>
      <c r="D145" s="505"/>
    </row>
    <row r="146" customFormat="false" ht="26.25" hidden="false" customHeight="true" outlineLevel="0" collapsed="false">
      <c r="A146" s="42"/>
      <c r="B146" s="42"/>
      <c r="C146" s="211"/>
      <c r="D146" s="505"/>
    </row>
    <row r="147" customFormat="false" ht="26.25" hidden="false" customHeight="true" outlineLevel="0" collapsed="false">
      <c r="A147" s="42"/>
      <c r="B147" s="42"/>
      <c r="C147" s="211"/>
      <c r="D147" s="505"/>
    </row>
    <row r="148" customFormat="false" ht="26.25" hidden="false" customHeight="true" outlineLevel="0" collapsed="false">
      <c r="A148" s="42"/>
      <c r="B148" s="42"/>
      <c r="C148" s="211"/>
      <c r="D148" s="505"/>
    </row>
    <row r="149" customFormat="false" ht="26.25" hidden="false" customHeight="true" outlineLevel="0" collapsed="false">
      <c r="A149" s="42"/>
      <c r="B149" s="42"/>
      <c r="C149" s="211"/>
      <c r="D149" s="505"/>
    </row>
    <row r="150" customFormat="false" ht="26.25" hidden="false" customHeight="true" outlineLevel="0" collapsed="false">
      <c r="A150" s="42"/>
      <c r="B150" s="42"/>
      <c r="C150" s="211"/>
      <c r="D150" s="505"/>
    </row>
    <row r="151" customFormat="false" ht="26.25" hidden="false" customHeight="true" outlineLevel="0" collapsed="false">
      <c r="A151" s="42"/>
      <c r="B151" s="42"/>
      <c r="C151" s="211"/>
      <c r="D151" s="505"/>
    </row>
    <row r="152" customFormat="false" ht="26.25" hidden="false" customHeight="true" outlineLevel="0" collapsed="false">
      <c r="A152" s="42"/>
      <c r="B152" s="42"/>
      <c r="C152" s="211"/>
      <c r="D152" s="505"/>
    </row>
    <row r="153" customFormat="false" ht="26.25" hidden="false" customHeight="true" outlineLevel="0" collapsed="false">
      <c r="A153" s="42"/>
      <c r="B153" s="42"/>
      <c r="C153" s="211"/>
      <c r="D153" s="505"/>
    </row>
    <row r="154" customFormat="false" ht="26.25" hidden="false" customHeight="true" outlineLevel="0" collapsed="false">
      <c r="A154" s="42"/>
      <c r="B154" s="42"/>
      <c r="C154" s="211"/>
      <c r="D154" s="505"/>
    </row>
    <row r="155" customFormat="false" ht="26.25" hidden="false" customHeight="true" outlineLevel="0" collapsed="false">
      <c r="A155" s="42"/>
      <c r="B155" s="42"/>
      <c r="C155" s="211"/>
      <c r="D155" s="505"/>
    </row>
    <row r="156" customFormat="false" ht="26.25" hidden="false" customHeight="true" outlineLevel="0" collapsed="false">
      <c r="A156" s="42"/>
      <c r="B156" s="42"/>
      <c r="C156" s="211"/>
      <c r="D156" s="505"/>
    </row>
    <row r="157" customFormat="false" ht="26.25" hidden="false" customHeight="true" outlineLevel="0" collapsed="false">
      <c r="A157" s="42"/>
      <c r="B157" s="42"/>
      <c r="C157" s="211"/>
      <c r="D157" s="505"/>
    </row>
    <row r="158" customFormat="false" ht="26.25" hidden="false" customHeight="true" outlineLevel="0" collapsed="false">
      <c r="A158" s="42"/>
      <c r="B158" s="42"/>
      <c r="C158" s="211"/>
      <c r="D158" s="505"/>
    </row>
    <row r="159" customFormat="false" ht="26.25" hidden="false" customHeight="true" outlineLevel="0" collapsed="false">
      <c r="A159" s="42"/>
      <c r="B159" s="42"/>
      <c r="C159" s="211"/>
      <c r="D159" s="505"/>
    </row>
    <row r="160" customFormat="false" ht="26.25" hidden="false" customHeight="true" outlineLevel="0" collapsed="false">
      <c r="A160" s="42"/>
      <c r="B160" s="42"/>
      <c r="C160" s="211"/>
      <c r="D160" s="505"/>
    </row>
    <row r="161" customFormat="false" ht="26.25" hidden="false" customHeight="true" outlineLevel="0" collapsed="false">
      <c r="A161" s="42"/>
      <c r="B161" s="42"/>
      <c r="C161" s="211"/>
      <c r="D161" s="505"/>
    </row>
    <row r="162" customFormat="false" ht="26.25" hidden="false" customHeight="true" outlineLevel="0" collapsed="false">
      <c r="A162" s="42"/>
      <c r="B162" s="42"/>
      <c r="C162" s="211"/>
      <c r="D162" s="505"/>
    </row>
    <row r="163" customFormat="false" ht="26.25" hidden="false" customHeight="true" outlineLevel="0" collapsed="false">
      <c r="A163" s="42"/>
      <c r="B163" s="42"/>
      <c r="C163" s="211"/>
      <c r="D163" s="505"/>
    </row>
    <row r="164" customFormat="false" ht="26.25" hidden="false" customHeight="true" outlineLevel="0" collapsed="false">
      <c r="A164" s="42"/>
      <c r="B164" s="42"/>
      <c r="C164" s="211"/>
      <c r="D164" s="505"/>
    </row>
    <row r="165" customFormat="false" ht="26.25" hidden="false" customHeight="true" outlineLevel="0" collapsed="false">
      <c r="A165" s="42"/>
      <c r="B165" s="42"/>
      <c r="C165" s="211"/>
      <c r="D165" s="505"/>
    </row>
    <row r="166" customFormat="false" ht="26.25" hidden="false" customHeight="true" outlineLevel="0" collapsed="false">
      <c r="A166" s="42"/>
      <c r="B166" s="42"/>
      <c r="C166" s="211"/>
      <c r="D166" s="505"/>
    </row>
    <row r="167" customFormat="false" ht="26.25" hidden="false" customHeight="true" outlineLevel="0" collapsed="false">
      <c r="A167" s="42"/>
      <c r="B167" s="42"/>
      <c r="C167" s="211"/>
      <c r="D167" s="505"/>
    </row>
    <row r="168" customFormat="false" ht="26.25" hidden="false" customHeight="true" outlineLevel="0" collapsed="false">
      <c r="A168" s="42"/>
      <c r="B168" s="42"/>
      <c r="C168" s="211"/>
      <c r="D168" s="505"/>
    </row>
    <row r="169" customFormat="false" ht="26.25" hidden="false" customHeight="true" outlineLevel="0" collapsed="false">
      <c r="A169" s="42"/>
      <c r="B169" s="42"/>
      <c r="C169" s="211"/>
      <c r="D169" s="505"/>
    </row>
    <row r="170" customFormat="false" ht="26.25" hidden="false" customHeight="true" outlineLevel="0" collapsed="false">
      <c r="A170" s="42"/>
      <c r="B170" s="42"/>
      <c r="C170" s="211"/>
      <c r="D170" s="505"/>
    </row>
    <row r="171" customFormat="false" ht="26.25" hidden="false" customHeight="true" outlineLevel="0" collapsed="false">
      <c r="A171" s="42"/>
      <c r="B171" s="42"/>
      <c r="C171" s="211"/>
      <c r="D171" s="505"/>
    </row>
    <row r="172" customFormat="false" ht="26.25" hidden="false" customHeight="true" outlineLevel="0" collapsed="false">
      <c r="A172" s="42"/>
      <c r="B172" s="42"/>
      <c r="C172" s="211"/>
      <c r="D172" s="505"/>
    </row>
    <row r="173" customFormat="false" ht="26.25" hidden="false" customHeight="true" outlineLevel="0" collapsed="false">
      <c r="A173" s="42"/>
      <c r="B173" s="42"/>
      <c r="C173" s="211"/>
      <c r="D173" s="505"/>
    </row>
    <row r="174" customFormat="false" ht="26.25" hidden="false" customHeight="true" outlineLevel="0" collapsed="false">
      <c r="A174" s="42"/>
      <c r="B174" s="42"/>
      <c r="C174" s="211"/>
      <c r="D174" s="505"/>
    </row>
    <row r="175" customFormat="false" ht="26.25" hidden="false" customHeight="true" outlineLevel="0" collapsed="false">
      <c r="A175" s="42"/>
      <c r="B175" s="42"/>
      <c r="C175" s="211"/>
      <c r="D175" s="505"/>
    </row>
    <row r="176" customFormat="false" ht="26.25" hidden="false" customHeight="true" outlineLevel="0" collapsed="false">
      <c r="A176" s="42"/>
      <c r="B176" s="42"/>
      <c r="C176" s="211"/>
      <c r="D176" s="505"/>
    </row>
    <row r="177" customFormat="false" ht="26.25" hidden="false" customHeight="true" outlineLevel="0" collapsed="false">
      <c r="A177" s="42"/>
      <c r="B177" s="42"/>
      <c r="C177" s="211"/>
      <c r="D177" s="505"/>
    </row>
    <row r="178" customFormat="false" ht="26.25" hidden="false" customHeight="true" outlineLevel="0" collapsed="false">
      <c r="A178" s="42"/>
      <c r="B178" s="42"/>
      <c r="C178" s="211"/>
      <c r="D178" s="505"/>
    </row>
    <row r="179" customFormat="false" ht="26.25" hidden="false" customHeight="true" outlineLevel="0" collapsed="false">
      <c r="A179" s="42"/>
      <c r="B179" s="42"/>
      <c r="C179" s="211"/>
      <c r="D179" s="505"/>
    </row>
    <row r="180" customFormat="false" ht="26.25" hidden="false" customHeight="true" outlineLevel="0" collapsed="false">
      <c r="A180" s="42"/>
      <c r="B180" s="42"/>
      <c r="C180" s="211"/>
      <c r="D180" s="505"/>
    </row>
    <row r="181" customFormat="false" ht="26.25" hidden="false" customHeight="true" outlineLevel="0" collapsed="false">
      <c r="A181" s="42"/>
      <c r="B181" s="42"/>
      <c r="C181" s="211"/>
      <c r="D181" s="505"/>
    </row>
    <row r="182" customFormat="false" ht="26.25" hidden="false" customHeight="true" outlineLevel="0" collapsed="false">
      <c r="A182" s="42"/>
      <c r="B182" s="42"/>
      <c r="C182" s="211"/>
      <c r="D182" s="505"/>
    </row>
    <row r="183" customFormat="false" ht="26.25" hidden="false" customHeight="true" outlineLevel="0" collapsed="false">
      <c r="A183" s="42"/>
      <c r="B183" s="42"/>
      <c r="C183" s="211"/>
      <c r="D183" s="505"/>
    </row>
    <row r="184" customFormat="false" ht="26.25" hidden="false" customHeight="true" outlineLevel="0" collapsed="false">
      <c r="A184" s="42"/>
      <c r="B184" s="42"/>
      <c r="C184" s="211"/>
      <c r="D184" s="505"/>
    </row>
    <row r="185" customFormat="false" ht="26.25" hidden="false" customHeight="true" outlineLevel="0" collapsed="false">
      <c r="A185" s="42"/>
      <c r="B185" s="42"/>
      <c r="C185" s="211"/>
      <c r="D185" s="505"/>
    </row>
    <row r="186" customFormat="false" ht="26.25" hidden="false" customHeight="true" outlineLevel="0" collapsed="false">
      <c r="A186" s="42"/>
      <c r="B186" s="42"/>
      <c r="C186" s="211"/>
      <c r="D186" s="505"/>
    </row>
    <row r="187" customFormat="false" ht="26.25" hidden="false" customHeight="true" outlineLevel="0" collapsed="false">
      <c r="A187" s="42"/>
      <c r="B187" s="42"/>
      <c r="C187" s="211"/>
      <c r="D187" s="505"/>
    </row>
    <row r="188" customFormat="false" ht="26.25" hidden="false" customHeight="true" outlineLevel="0" collapsed="false">
      <c r="A188" s="42"/>
      <c r="B188" s="42"/>
      <c r="C188" s="211"/>
      <c r="D188" s="505"/>
    </row>
    <row r="189" customFormat="false" ht="26.25" hidden="false" customHeight="true" outlineLevel="0" collapsed="false">
      <c r="A189" s="42"/>
      <c r="B189" s="42"/>
      <c r="C189" s="211"/>
      <c r="D189" s="505"/>
    </row>
    <row r="190" customFormat="false" ht="26.25" hidden="false" customHeight="true" outlineLevel="0" collapsed="false">
      <c r="A190" s="42"/>
      <c r="B190" s="42"/>
      <c r="C190" s="211"/>
      <c r="D190" s="505"/>
    </row>
    <row r="191" customFormat="false" ht="26.25" hidden="false" customHeight="true" outlineLevel="0" collapsed="false">
      <c r="A191" s="42"/>
      <c r="B191" s="42"/>
      <c r="C191" s="211"/>
      <c r="D191" s="505"/>
    </row>
    <row r="192" customFormat="false" ht="26.25" hidden="false" customHeight="true" outlineLevel="0" collapsed="false">
      <c r="A192" s="42"/>
      <c r="B192" s="42"/>
      <c r="C192" s="211"/>
      <c r="D192" s="505"/>
    </row>
    <row r="193" customFormat="false" ht="26.25" hidden="false" customHeight="true" outlineLevel="0" collapsed="false">
      <c r="A193" s="42"/>
      <c r="B193" s="42"/>
      <c r="C193" s="211"/>
      <c r="D193" s="505"/>
    </row>
    <row r="194" customFormat="false" ht="26.25" hidden="false" customHeight="true" outlineLevel="0" collapsed="false">
      <c r="A194" s="42"/>
      <c r="B194" s="42"/>
      <c r="C194" s="211"/>
      <c r="D194" s="505"/>
    </row>
    <row r="195" customFormat="false" ht="26.25" hidden="false" customHeight="true" outlineLevel="0" collapsed="false">
      <c r="A195" s="42"/>
      <c r="B195" s="42"/>
      <c r="C195" s="211"/>
      <c r="D195" s="505"/>
    </row>
    <row r="196" customFormat="false" ht="26.25" hidden="false" customHeight="true" outlineLevel="0" collapsed="false">
      <c r="A196" s="42"/>
      <c r="B196" s="42"/>
      <c r="C196" s="211"/>
      <c r="D196" s="505"/>
    </row>
    <row r="197" customFormat="false" ht="26.25" hidden="false" customHeight="true" outlineLevel="0" collapsed="false">
      <c r="A197" s="42"/>
      <c r="B197" s="42"/>
      <c r="C197" s="211"/>
      <c r="D197" s="505"/>
    </row>
    <row r="198" customFormat="false" ht="26.25" hidden="false" customHeight="true" outlineLevel="0" collapsed="false">
      <c r="A198" s="42"/>
      <c r="B198" s="42"/>
      <c r="C198" s="211"/>
      <c r="D198" s="505"/>
    </row>
    <row r="199" customFormat="false" ht="26.25" hidden="false" customHeight="true" outlineLevel="0" collapsed="false">
      <c r="A199" s="42"/>
      <c r="B199" s="42"/>
      <c r="C199" s="211"/>
      <c r="D199" s="505"/>
    </row>
    <row r="200" customFormat="false" ht="26.25" hidden="false" customHeight="true" outlineLevel="0" collapsed="false">
      <c r="A200" s="42"/>
      <c r="B200" s="42"/>
      <c r="C200" s="211"/>
      <c r="D200" s="505"/>
    </row>
    <row r="201" customFormat="false" ht="26.25" hidden="false" customHeight="true" outlineLevel="0" collapsed="false">
      <c r="A201" s="42"/>
      <c r="B201" s="42"/>
      <c r="C201" s="211"/>
      <c r="D201" s="505"/>
    </row>
    <row r="202" customFormat="false" ht="26.25" hidden="false" customHeight="true" outlineLevel="0" collapsed="false">
      <c r="A202" s="42"/>
      <c r="B202" s="42"/>
      <c r="C202" s="211"/>
      <c r="D202" s="505"/>
    </row>
    <row r="203" customFormat="false" ht="26.25" hidden="false" customHeight="true" outlineLevel="0" collapsed="false">
      <c r="A203" s="42"/>
      <c r="B203" s="42"/>
      <c r="C203" s="211"/>
      <c r="D203" s="505"/>
    </row>
    <row r="204" customFormat="false" ht="26.25" hidden="false" customHeight="true" outlineLevel="0" collapsed="false">
      <c r="A204" s="42"/>
      <c r="B204" s="42"/>
      <c r="C204" s="211"/>
      <c r="D204" s="505"/>
    </row>
    <row r="205" customFormat="false" ht="26.25" hidden="false" customHeight="true" outlineLevel="0" collapsed="false">
      <c r="A205" s="42"/>
      <c r="B205" s="42"/>
      <c r="C205" s="211"/>
      <c r="D205" s="505"/>
    </row>
    <row r="206" customFormat="false" ht="26.25" hidden="false" customHeight="true" outlineLevel="0" collapsed="false">
      <c r="A206" s="42"/>
      <c r="B206" s="42"/>
      <c r="C206" s="211"/>
      <c r="D206" s="505"/>
    </row>
    <row r="207" customFormat="false" ht="26.25" hidden="false" customHeight="true" outlineLevel="0" collapsed="false">
      <c r="A207" s="42"/>
      <c r="B207" s="42"/>
      <c r="C207" s="211"/>
      <c r="D207" s="505"/>
    </row>
    <row r="208" customFormat="false" ht="26.25" hidden="false" customHeight="true" outlineLevel="0" collapsed="false">
      <c r="A208" s="42"/>
      <c r="B208" s="42"/>
      <c r="C208" s="211"/>
      <c r="D208" s="505"/>
    </row>
    <row r="209" customFormat="false" ht="26.25" hidden="false" customHeight="true" outlineLevel="0" collapsed="false">
      <c r="A209" s="42"/>
      <c r="B209" s="42"/>
      <c r="C209" s="211"/>
      <c r="D209" s="505"/>
    </row>
    <row r="210" customFormat="false" ht="26.25" hidden="false" customHeight="true" outlineLevel="0" collapsed="false">
      <c r="A210" s="42"/>
      <c r="B210" s="42"/>
      <c r="C210" s="211"/>
      <c r="D210" s="505"/>
    </row>
    <row r="211" customFormat="false" ht="26.25" hidden="false" customHeight="true" outlineLevel="0" collapsed="false">
      <c r="A211" s="42"/>
      <c r="B211" s="42"/>
      <c r="C211" s="211"/>
      <c r="D211" s="505"/>
    </row>
    <row r="212" customFormat="false" ht="26.25" hidden="false" customHeight="true" outlineLevel="0" collapsed="false">
      <c r="A212" s="42"/>
      <c r="B212" s="42"/>
      <c r="C212" s="211"/>
      <c r="D212" s="505"/>
    </row>
    <row r="213" customFormat="false" ht="26.25" hidden="false" customHeight="true" outlineLevel="0" collapsed="false">
      <c r="A213" s="42"/>
      <c r="B213" s="42"/>
      <c r="C213" s="211"/>
      <c r="D213" s="505"/>
    </row>
    <row r="214" customFormat="false" ht="26.25" hidden="false" customHeight="true" outlineLevel="0" collapsed="false">
      <c r="A214" s="42"/>
      <c r="B214" s="42"/>
      <c r="C214" s="211"/>
      <c r="D214" s="505"/>
    </row>
    <row r="215" customFormat="false" ht="26.25" hidden="false" customHeight="true" outlineLevel="0" collapsed="false">
      <c r="A215" s="42"/>
      <c r="B215" s="42"/>
      <c r="C215" s="211"/>
      <c r="D215" s="505"/>
    </row>
    <row r="216" customFormat="false" ht="26.25" hidden="false" customHeight="true" outlineLevel="0" collapsed="false">
      <c r="A216" s="42"/>
      <c r="B216" s="42"/>
      <c r="C216" s="211"/>
      <c r="D216" s="505"/>
    </row>
    <row r="217" customFormat="false" ht="26.25" hidden="false" customHeight="true" outlineLevel="0" collapsed="false">
      <c r="A217" s="42"/>
      <c r="B217" s="42"/>
      <c r="C217" s="211"/>
      <c r="D217" s="505"/>
    </row>
    <row r="218" customFormat="false" ht="26.25" hidden="false" customHeight="true" outlineLevel="0" collapsed="false">
      <c r="A218" s="42"/>
      <c r="B218" s="42"/>
      <c r="C218" s="211"/>
      <c r="D218" s="505"/>
    </row>
    <row r="219" customFormat="false" ht="26.25" hidden="false" customHeight="true" outlineLevel="0" collapsed="false">
      <c r="A219" s="42"/>
      <c r="B219" s="42"/>
      <c r="C219" s="211"/>
      <c r="D219" s="505"/>
    </row>
    <row r="220" customFormat="false" ht="26.25" hidden="false" customHeight="true" outlineLevel="0" collapsed="false">
      <c r="A220" s="42"/>
      <c r="B220" s="42"/>
      <c r="C220" s="211"/>
      <c r="D220" s="505"/>
    </row>
    <row r="221" customFormat="false" ht="26.25" hidden="false" customHeight="true" outlineLevel="0" collapsed="false">
      <c r="A221" s="42"/>
      <c r="B221" s="42"/>
      <c r="C221" s="211"/>
      <c r="D221" s="505"/>
    </row>
    <row r="222" customFormat="false" ht="26.25" hidden="false" customHeight="true" outlineLevel="0" collapsed="false">
      <c r="A222" s="42"/>
      <c r="B222" s="42"/>
      <c r="C222" s="211"/>
      <c r="D222" s="505"/>
    </row>
    <row r="223" customFormat="false" ht="26.25" hidden="false" customHeight="true" outlineLevel="0" collapsed="false">
      <c r="A223" s="42"/>
      <c r="B223" s="42"/>
      <c r="C223" s="211"/>
      <c r="D223" s="505"/>
    </row>
    <row r="224" customFormat="false" ht="26.25" hidden="false" customHeight="true" outlineLevel="0" collapsed="false">
      <c r="A224" s="42"/>
      <c r="B224" s="42"/>
      <c r="C224" s="211"/>
      <c r="D224" s="505"/>
    </row>
    <row r="225" customFormat="false" ht="26.25" hidden="false" customHeight="true" outlineLevel="0" collapsed="false">
      <c r="A225" s="42"/>
      <c r="B225" s="42"/>
      <c r="C225" s="211"/>
      <c r="D225" s="505"/>
    </row>
    <row r="226" customFormat="false" ht="26.25" hidden="false" customHeight="true" outlineLevel="0" collapsed="false">
      <c r="A226" s="42"/>
      <c r="B226" s="42"/>
      <c r="C226" s="211"/>
      <c r="D226" s="505"/>
    </row>
    <row r="227" customFormat="false" ht="26.25" hidden="false" customHeight="true" outlineLevel="0" collapsed="false">
      <c r="A227" s="42"/>
      <c r="B227" s="42"/>
      <c r="C227" s="211"/>
      <c r="D227" s="505"/>
    </row>
    <row r="228" customFormat="false" ht="26.25" hidden="false" customHeight="true" outlineLevel="0" collapsed="false">
      <c r="A228" s="42"/>
      <c r="B228" s="42"/>
      <c r="C228" s="211"/>
      <c r="D228" s="505"/>
    </row>
    <row r="229" customFormat="false" ht="26.25" hidden="false" customHeight="true" outlineLevel="0" collapsed="false">
      <c r="A229" s="42"/>
      <c r="B229" s="42"/>
      <c r="C229" s="211"/>
      <c r="D229" s="505"/>
    </row>
    <row r="230" customFormat="false" ht="26.25" hidden="false" customHeight="true" outlineLevel="0" collapsed="false">
      <c r="A230" s="42"/>
      <c r="B230" s="42"/>
      <c r="C230" s="211"/>
      <c r="D230" s="505"/>
    </row>
    <row r="231" customFormat="false" ht="26.25" hidden="false" customHeight="true" outlineLevel="0" collapsed="false">
      <c r="A231" s="42"/>
      <c r="B231" s="42"/>
      <c r="C231" s="211"/>
      <c r="D231" s="505"/>
    </row>
    <row r="232" customFormat="false" ht="26.25" hidden="false" customHeight="true" outlineLevel="0" collapsed="false">
      <c r="A232" s="42"/>
      <c r="B232" s="42"/>
      <c r="C232" s="211"/>
      <c r="D232" s="505"/>
    </row>
    <row r="233" customFormat="false" ht="26.25" hidden="false" customHeight="true" outlineLevel="0" collapsed="false">
      <c r="A233" s="42"/>
      <c r="B233" s="42"/>
      <c r="C233" s="211"/>
      <c r="D233" s="505"/>
    </row>
    <row r="234" customFormat="false" ht="26.25" hidden="false" customHeight="true" outlineLevel="0" collapsed="false">
      <c r="A234" s="42"/>
      <c r="B234" s="42"/>
      <c r="C234" s="211"/>
      <c r="D234" s="505"/>
    </row>
    <row r="235" customFormat="false" ht="26.25" hidden="false" customHeight="true" outlineLevel="0" collapsed="false">
      <c r="A235" s="42"/>
      <c r="B235" s="42"/>
      <c r="C235" s="211"/>
      <c r="D235" s="505"/>
    </row>
    <row r="236" customFormat="false" ht="26.25" hidden="false" customHeight="true" outlineLevel="0" collapsed="false">
      <c r="A236" s="42"/>
      <c r="B236" s="42"/>
      <c r="C236" s="211"/>
      <c r="D236" s="505"/>
    </row>
    <row r="237" customFormat="false" ht="26.25" hidden="false" customHeight="true" outlineLevel="0" collapsed="false">
      <c r="A237" s="42"/>
      <c r="B237" s="42"/>
      <c r="C237" s="211"/>
      <c r="D237" s="505"/>
    </row>
    <row r="238" customFormat="false" ht="26.25" hidden="false" customHeight="true" outlineLevel="0" collapsed="false">
      <c r="A238" s="42"/>
      <c r="B238" s="42"/>
      <c r="C238" s="211"/>
      <c r="D238" s="505"/>
    </row>
    <row r="239" customFormat="false" ht="26.25" hidden="false" customHeight="true" outlineLevel="0" collapsed="false">
      <c r="A239" s="42"/>
      <c r="B239" s="42"/>
      <c r="C239" s="211"/>
      <c r="D239" s="505"/>
    </row>
    <row r="240" customFormat="false" ht="26.25" hidden="false" customHeight="true" outlineLevel="0" collapsed="false">
      <c r="A240" s="42"/>
      <c r="B240" s="42"/>
      <c r="C240" s="211"/>
      <c r="D240" s="505"/>
    </row>
    <row r="241" customFormat="false" ht="26.25" hidden="false" customHeight="true" outlineLevel="0" collapsed="false">
      <c r="A241" s="42"/>
      <c r="B241" s="42"/>
      <c r="C241" s="211"/>
      <c r="D241" s="505"/>
    </row>
    <row r="242" customFormat="false" ht="26.25" hidden="false" customHeight="true" outlineLevel="0" collapsed="false">
      <c r="A242" s="42"/>
      <c r="B242" s="42"/>
      <c r="C242" s="211"/>
      <c r="D242" s="505"/>
    </row>
    <row r="243" customFormat="false" ht="26.25" hidden="false" customHeight="true" outlineLevel="0" collapsed="false">
      <c r="A243" s="42"/>
      <c r="B243" s="42"/>
      <c r="C243" s="211"/>
      <c r="D243" s="505"/>
    </row>
    <row r="244" customFormat="false" ht="26.25" hidden="false" customHeight="true" outlineLevel="0" collapsed="false">
      <c r="A244" s="42"/>
      <c r="B244" s="42"/>
      <c r="C244" s="211"/>
      <c r="D244" s="505"/>
    </row>
    <row r="245" customFormat="false" ht="26.25" hidden="false" customHeight="true" outlineLevel="0" collapsed="false">
      <c r="A245" s="42"/>
      <c r="B245" s="42"/>
      <c r="C245" s="211"/>
      <c r="D245" s="505"/>
    </row>
    <row r="246" customFormat="false" ht="26.25" hidden="false" customHeight="true" outlineLevel="0" collapsed="false">
      <c r="A246" s="42"/>
      <c r="B246" s="42"/>
      <c r="C246" s="211"/>
      <c r="D246" s="505"/>
    </row>
    <row r="247" customFormat="false" ht="26.25" hidden="false" customHeight="true" outlineLevel="0" collapsed="false">
      <c r="A247" s="42"/>
      <c r="B247" s="42"/>
      <c r="C247" s="211"/>
      <c r="D247" s="505"/>
    </row>
    <row r="248" customFormat="false" ht="26.25" hidden="false" customHeight="true" outlineLevel="0" collapsed="false">
      <c r="A248" s="42"/>
      <c r="B248" s="42"/>
      <c r="C248" s="211"/>
      <c r="D248" s="505"/>
    </row>
    <row r="249" customFormat="false" ht="26.25" hidden="false" customHeight="true" outlineLevel="0" collapsed="false">
      <c r="A249" s="42"/>
      <c r="B249" s="42"/>
      <c r="C249" s="211"/>
      <c r="D249" s="505"/>
    </row>
    <row r="250" customFormat="false" ht="26.25" hidden="false" customHeight="true" outlineLevel="0" collapsed="false">
      <c r="A250" s="42"/>
      <c r="B250" s="42"/>
      <c r="C250" s="211"/>
      <c r="D250" s="505"/>
    </row>
    <row r="251" customFormat="false" ht="26.25" hidden="false" customHeight="true" outlineLevel="0" collapsed="false">
      <c r="A251" s="42"/>
      <c r="B251" s="42"/>
      <c r="C251" s="211"/>
      <c r="D251" s="505"/>
    </row>
    <row r="252" customFormat="false" ht="26.25" hidden="false" customHeight="true" outlineLevel="0" collapsed="false">
      <c r="A252" s="42"/>
      <c r="B252" s="42"/>
      <c r="C252" s="211"/>
      <c r="D252" s="505"/>
    </row>
    <row r="253" customFormat="false" ht="26.25" hidden="false" customHeight="true" outlineLevel="0" collapsed="false">
      <c r="A253" s="42"/>
      <c r="B253" s="42"/>
      <c r="C253" s="211"/>
      <c r="D253" s="505"/>
    </row>
    <row r="254" customFormat="false" ht="26.25" hidden="false" customHeight="true" outlineLevel="0" collapsed="false">
      <c r="A254" s="42"/>
      <c r="B254" s="42"/>
      <c r="C254" s="211"/>
      <c r="D254" s="505"/>
    </row>
    <row r="255" customFormat="false" ht="26.25" hidden="false" customHeight="true" outlineLevel="0" collapsed="false">
      <c r="A255" s="42"/>
      <c r="B255" s="42"/>
      <c r="C255" s="211"/>
      <c r="D255" s="505"/>
    </row>
    <row r="256" customFormat="false" ht="26.25" hidden="false" customHeight="true" outlineLevel="0" collapsed="false">
      <c r="A256" s="42"/>
      <c r="B256" s="42"/>
      <c r="C256" s="211"/>
      <c r="D256" s="505"/>
    </row>
    <row r="257" customFormat="false" ht="26.25" hidden="false" customHeight="true" outlineLevel="0" collapsed="false">
      <c r="A257" s="42"/>
      <c r="B257" s="42"/>
      <c r="C257" s="211"/>
      <c r="D257" s="505"/>
    </row>
    <row r="258" customFormat="false" ht="26.25" hidden="false" customHeight="true" outlineLevel="0" collapsed="false">
      <c r="A258" s="42"/>
      <c r="B258" s="42"/>
      <c r="C258" s="211"/>
      <c r="D258" s="505"/>
    </row>
    <row r="259" customFormat="false" ht="26.25" hidden="false" customHeight="true" outlineLevel="0" collapsed="false">
      <c r="A259" s="42"/>
      <c r="B259" s="42"/>
      <c r="C259" s="211"/>
      <c r="D259" s="505"/>
    </row>
    <row r="260" customFormat="false" ht="26.25" hidden="false" customHeight="true" outlineLevel="0" collapsed="false">
      <c r="A260" s="42"/>
      <c r="B260" s="42"/>
      <c r="C260" s="211"/>
      <c r="D260" s="505"/>
    </row>
    <row r="261" customFormat="false" ht="26.25" hidden="false" customHeight="true" outlineLevel="0" collapsed="false">
      <c r="A261" s="42"/>
      <c r="B261" s="42"/>
      <c r="C261" s="211"/>
      <c r="D261" s="505"/>
    </row>
    <row r="262" customFormat="false" ht="26.25" hidden="false" customHeight="true" outlineLevel="0" collapsed="false">
      <c r="A262" s="42"/>
      <c r="B262" s="42"/>
      <c r="C262" s="211"/>
      <c r="D262" s="505"/>
    </row>
    <row r="263" customFormat="false" ht="26.25" hidden="false" customHeight="true" outlineLevel="0" collapsed="false">
      <c r="A263" s="42"/>
      <c r="B263" s="42"/>
      <c r="C263" s="211"/>
      <c r="D263" s="505"/>
    </row>
    <row r="264" customFormat="false" ht="26.25" hidden="false" customHeight="true" outlineLevel="0" collapsed="false">
      <c r="A264" s="42"/>
      <c r="B264" s="42"/>
      <c r="C264" s="211"/>
      <c r="D264" s="505"/>
    </row>
    <row r="265" customFormat="false" ht="26.25" hidden="false" customHeight="true" outlineLevel="0" collapsed="false">
      <c r="A265" s="42"/>
      <c r="B265" s="42"/>
      <c r="C265" s="211"/>
      <c r="D265" s="505"/>
    </row>
    <row r="266" customFormat="false" ht="26.25" hidden="false" customHeight="true" outlineLevel="0" collapsed="false">
      <c r="A266" s="42"/>
      <c r="B266" s="42"/>
      <c r="C266" s="211"/>
      <c r="D266" s="505"/>
    </row>
    <row r="267" customFormat="false" ht="26.25" hidden="false" customHeight="true" outlineLevel="0" collapsed="false">
      <c r="A267" s="42"/>
      <c r="B267" s="42"/>
      <c r="C267" s="211"/>
      <c r="D267" s="505"/>
    </row>
    <row r="268" customFormat="false" ht="26.25" hidden="false" customHeight="true" outlineLevel="0" collapsed="false">
      <c r="A268" s="42"/>
      <c r="B268" s="42"/>
      <c r="C268" s="211"/>
      <c r="D268" s="505"/>
    </row>
    <row r="269" customFormat="false" ht="26.25" hidden="false" customHeight="true" outlineLevel="0" collapsed="false">
      <c r="A269" s="42"/>
      <c r="B269" s="42"/>
      <c r="C269" s="211"/>
      <c r="D269" s="505"/>
    </row>
    <row r="270" customFormat="false" ht="26.25" hidden="false" customHeight="true" outlineLevel="0" collapsed="false">
      <c r="A270" s="42"/>
      <c r="B270" s="42"/>
      <c r="C270" s="211"/>
      <c r="D270" s="505"/>
    </row>
    <row r="271" customFormat="false" ht="26.25" hidden="false" customHeight="true" outlineLevel="0" collapsed="false">
      <c r="A271" s="42"/>
      <c r="B271" s="42"/>
      <c r="C271" s="211"/>
      <c r="D271" s="505"/>
    </row>
    <row r="272" customFormat="false" ht="26.25" hidden="false" customHeight="true" outlineLevel="0" collapsed="false">
      <c r="A272" s="42"/>
      <c r="B272" s="42"/>
      <c r="C272" s="211"/>
      <c r="D272" s="505"/>
    </row>
    <row r="273" customFormat="false" ht="26.25" hidden="false" customHeight="true" outlineLevel="0" collapsed="false">
      <c r="A273" s="42"/>
      <c r="B273" s="42"/>
      <c r="C273" s="211"/>
      <c r="D273" s="505"/>
    </row>
    <row r="274" customFormat="false" ht="26.25" hidden="false" customHeight="true" outlineLevel="0" collapsed="false">
      <c r="A274" s="42"/>
      <c r="B274" s="42"/>
      <c r="C274" s="211"/>
      <c r="D274" s="505"/>
    </row>
    <row r="275" customFormat="false" ht="26.25" hidden="false" customHeight="true" outlineLevel="0" collapsed="false">
      <c r="A275" s="42"/>
      <c r="B275" s="42"/>
      <c r="C275" s="211"/>
      <c r="D275" s="505"/>
    </row>
    <row r="276" customFormat="false" ht="26.25" hidden="false" customHeight="true" outlineLevel="0" collapsed="false">
      <c r="A276" s="42"/>
      <c r="B276" s="42"/>
      <c r="C276" s="211"/>
      <c r="D276" s="505"/>
    </row>
    <row r="277" customFormat="false" ht="26.25" hidden="false" customHeight="true" outlineLevel="0" collapsed="false">
      <c r="A277" s="42"/>
      <c r="B277" s="42"/>
      <c r="C277" s="211"/>
      <c r="D277" s="505"/>
    </row>
    <row r="278" customFormat="false" ht="26.25" hidden="false" customHeight="true" outlineLevel="0" collapsed="false">
      <c r="A278" s="42"/>
      <c r="B278" s="42"/>
      <c r="C278" s="211"/>
      <c r="D278" s="505"/>
    </row>
    <row r="279" customFormat="false" ht="26.25" hidden="false" customHeight="true" outlineLevel="0" collapsed="false">
      <c r="A279" s="42"/>
      <c r="B279" s="42"/>
      <c r="C279" s="211"/>
      <c r="D279" s="505"/>
    </row>
    <row r="280" customFormat="false" ht="26.25" hidden="false" customHeight="true" outlineLevel="0" collapsed="false">
      <c r="A280" s="42"/>
      <c r="B280" s="42"/>
      <c r="C280" s="211"/>
      <c r="D280" s="505"/>
    </row>
    <row r="281" customFormat="false" ht="26.25" hidden="false" customHeight="true" outlineLevel="0" collapsed="false">
      <c r="A281" s="42"/>
      <c r="B281" s="42"/>
      <c r="C281" s="211"/>
      <c r="D281" s="505"/>
    </row>
    <row r="282" customFormat="false" ht="26.25" hidden="false" customHeight="true" outlineLevel="0" collapsed="false">
      <c r="A282" s="42"/>
      <c r="B282" s="42"/>
      <c r="C282" s="211"/>
      <c r="D282" s="505"/>
    </row>
    <row r="283" customFormat="false" ht="26.25" hidden="false" customHeight="true" outlineLevel="0" collapsed="false">
      <c r="A283" s="42"/>
      <c r="B283" s="42"/>
      <c r="C283" s="211"/>
      <c r="D283" s="505"/>
    </row>
    <row r="284" customFormat="false" ht="26.25" hidden="false" customHeight="true" outlineLevel="0" collapsed="false">
      <c r="A284" s="42"/>
      <c r="B284" s="42"/>
      <c r="C284" s="211"/>
      <c r="D284" s="505"/>
    </row>
    <row r="285" customFormat="false" ht="26.25" hidden="false" customHeight="true" outlineLevel="0" collapsed="false">
      <c r="A285" s="42"/>
      <c r="B285" s="42"/>
      <c r="C285" s="211"/>
      <c r="D285" s="505"/>
    </row>
    <row r="286" customFormat="false" ht="26.25" hidden="false" customHeight="true" outlineLevel="0" collapsed="false">
      <c r="A286" s="42"/>
      <c r="B286" s="42"/>
      <c r="C286" s="211"/>
      <c r="D286" s="505"/>
    </row>
    <row r="287" customFormat="false" ht="26.25" hidden="false" customHeight="true" outlineLevel="0" collapsed="false">
      <c r="A287" s="42"/>
      <c r="B287" s="42"/>
      <c r="C287" s="211"/>
      <c r="D287" s="505"/>
    </row>
    <row r="288" customFormat="false" ht="26.25" hidden="false" customHeight="true" outlineLevel="0" collapsed="false">
      <c r="A288" s="42"/>
      <c r="B288" s="42"/>
      <c r="C288" s="211"/>
      <c r="D288" s="505"/>
    </row>
    <row r="289" customFormat="false" ht="26.25" hidden="false" customHeight="true" outlineLevel="0" collapsed="false">
      <c r="A289" s="42"/>
      <c r="B289" s="42"/>
      <c r="C289" s="211"/>
      <c r="D289" s="505"/>
    </row>
    <row r="290" customFormat="false" ht="26.25" hidden="false" customHeight="true" outlineLevel="0" collapsed="false">
      <c r="A290" s="42"/>
      <c r="B290" s="42"/>
      <c r="C290" s="211"/>
      <c r="D290" s="505"/>
    </row>
    <row r="291" customFormat="false" ht="26.25" hidden="false" customHeight="true" outlineLevel="0" collapsed="false">
      <c r="A291" s="42"/>
      <c r="B291" s="42"/>
      <c r="C291" s="211"/>
      <c r="D291" s="505"/>
    </row>
    <row r="292" customFormat="false" ht="26.25" hidden="false" customHeight="true" outlineLevel="0" collapsed="false">
      <c r="A292" s="42"/>
      <c r="B292" s="42"/>
      <c r="C292" s="211"/>
      <c r="D292" s="505"/>
    </row>
    <row r="293" customFormat="false" ht="26.25" hidden="false" customHeight="true" outlineLevel="0" collapsed="false">
      <c r="A293" s="42"/>
      <c r="B293" s="42"/>
      <c r="C293" s="211"/>
      <c r="D293" s="505"/>
    </row>
    <row r="294" customFormat="false" ht="26.25" hidden="false" customHeight="true" outlineLevel="0" collapsed="false">
      <c r="A294" s="42"/>
      <c r="B294" s="42"/>
      <c r="C294" s="211"/>
      <c r="D294" s="505"/>
    </row>
    <row r="295" customFormat="false" ht="26.25" hidden="false" customHeight="true" outlineLevel="0" collapsed="false">
      <c r="A295" s="42"/>
      <c r="B295" s="42"/>
      <c r="C295" s="211"/>
      <c r="D295" s="505"/>
    </row>
    <row r="296" customFormat="false" ht="26.25" hidden="false" customHeight="true" outlineLevel="0" collapsed="false">
      <c r="A296" s="42"/>
      <c r="B296" s="42"/>
      <c r="C296" s="211"/>
      <c r="D296" s="505"/>
    </row>
    <row r="297" customFormat="false" ht="26.25" hidden="false" customHeight="true" outlineLevel="0" collapsed="false">
      <c r="A297" s="42"/>
      <c r="B297" s="42"/>
      <c r="C297" s="211"/>
      <c r="D297" s="505"/>
    </row>
    <row r="298" customFormat="false" ht="26.25" hidden="false" customHeight="true" outlineLevel="0" collapsed="false">
      <c r="A298" s="42"/>
      <c r="B298" s="42"/>
      <c r="C298" s="211"/>
      <c r="D298" s="505"/>
    </row>
    <row r="299" customFormat="false" ht="26.25" hidden="false" customHeight="true" outlineLevel="0" collapsed="false">
      <c r="A299" s="42"/>
      <c r="B299" s="42"/>
      <c r="C299" s="211"/>
      <c r="D299" s="505"/>
    </row>
    <row r="300" customFormat="false" ht="26.25" hidden="false" customHeight="true" outlineLevel="0" collapsed="false">
      <c r="A300" s="42"/>
      <c r="B300" s="42"/>
      <c r="C300" s="211"/>
      <c r="D300" s="505"/>
    </row>
    <row r="301" customFormat="false" ht="26.25" hidden="false" customHeight="true" outlineLevel="0" collapsed="false">
      <c r="A301" s="42"/>
      <c r="B301" s="42"/>
      <c r="C301" s="211"/>
      <c r="D301" s="505"/>
    </row>
    <row r="302" customFormat="false" ht="26.25" hidden="false" customHeight="true" outlineLevel="0" collapsed="false">
      <c r="A302" s="42"/>
      <c r="B302" s="42"/>
      <c r="C302" s="211"/>
      <c r="D302" s="505"/>
    </row>
    <row r="303" customFormat="false" ht="26.25" hidden="false" customHeight="true" outlineLevel="0" collapsed="false">
      <c r="A303" s="42"/>
      <c r="B303" s="42"/>
      <c r="C303" s="211"/>
      <c r="D303" s="505"/>
    </row>
    <row r="304" customFormat="false" ht="26.25" hidden="false" customHeight="true" outlineLevel="0" collapsed="false">
      <c r="A304" s="42"/>
      <c r="B304" s="42"/>
      <c r="C304" s="211"/>
      <c r="D304" s="505"/>
    </row>
    <row r="305" customFormat="false" ht="26.25" hidden="false" customHeight="true" outlineLevel="0" collapsed="false">
      <c r="A305" s="42"/>
      <c r="B305" s="42"/>
      <c r="C305" s="211"/>
      <c r="D305" s="505"/>
    </row>
    <row r="306" customFormat="false" ht="26.25" hidden="false" customHeight="true" outlineLevel="0" collapsed="false">
      <c r="A306" s="42"/>
      <c r="B306" s="42"/>
      <c r="C306" s="211"/>
      <c r="D306" s="505"/>
    </row>
    <row r="307" customFormat="false" ht="26.25" hidden="false" customHeight="true" outlineLevel="0" collapsed="false">
      <c r="A307" s="42"/>
      <c r="B307" s="42"/>
      <c r="C307" s="211"/>
      <c r="D307" s="505"/>
    </row>
    <row r="308" customFormat="false" ht="26.25" hidden="false" customHeight="true" outlineLevel="0" collapsed="false">
      <c r="A308" s="42"/>
      <c r="B308" s="42"/>
      <c r="C308" s="211"/>
      <c r="D308" s="505"/>
    </row>
    <row r="309" customFormat="false" ht="26.25" hidden="false" customHeight="true" outlineLevel="0" collapsed="false">
      <c r="A309" s="42"/>
      <c r="B309" s="42"/>
      <c r="C309" s="211"/>
      <c r="D309" s="505"/>
    </row>
    <row r="310" customFormat="false" ht="26.25" hidden="false" customHeight="true" outlineLevel="0" collapsed="false">
      <c r="A310" s="42"/>
      <c r="B310" s="42"/>
      <c r="C310" s="211"/>
      <c r="D310" s="505"/>
    </row>
    <row r="311" customFormat="false" ht="26.25" hidden="false" customHeight="true" outlineLevel="0" collapsed="false">
      <c r="A311" s="42"/>
      <c r="B311" s="42"/>
      <c r="C311" s="211"/>
      <c r="D311" s="505"/>
    </row>
    <row r="312" customFormat="false" ht="26.25" hidden="false" customHeight="true" outlineLevel="0" collapsed="false">
      <c r="A312" s="42"/>
      <c r="B312" s="42"/>
      <c r="C312" s="211"/>
      <c r="D312" s="505"/>
    </row>
    <row r="313" customFormat="false" ht="26.25" hidden="false" customHeight="true" outlineLevel="0" collapsed="false">
      <c r="A313" s="42"/>
      <c r="B313" s="42"/>
      <c r="C313" s="211"/>
      <c r="D313" s="505"/>
    </row>
    <row r="314" customFormat="false" ht="26.25" hidden="false" customHeight="true" outlineLevel="0" collapsed="false">
      <c r="A314" s="42"/>
      <c r="B314" s="42"/>
      <c r="C314" s="211"/>
      <c r="D314" s="505"/>
    </row>
    <row r="315" customFormat="false" ht="26.25" hidden="false" customHeight="true" outlineLevel="0" collapsed="false">
      <c r="A315" s="42"/>
      <c r="B315" s="42"/>
      <c r="C315" s="211"/>
      <c r="D315" s="505"/>
    </row>
    <row r="316" customFormat="false" ht="26.25" hidden="false" customHeight="true" outlineLevel="0" collapsed="false">
      <c r="A316" s="42"/>
      <c r="B316" s="42"/>
      <c r="C316" s="211"/>
      <c r="D316" s="505"/>
    </row>
    <row r="317" customFormat="false" ht="26.25" hidden="false" customHeight="true" outlineLevel="0" collapsed="false">
      <c r="A317" s="42"/>
      <c r="B317" s="42"/>
      <c r="C317" s="211"/>
      <c r="D317" s="505"/>
    </row>
    <row r="318" customFormat="false" ht="26.25" hidden="false" customHeight="true" outlineLevel="0" collapsed="false">
      <c r="A318" s="42"/>
      <c r="B318" s="42"/>
      <c r="C318" s="211"/>
      <c r="D318" s="505"/>
    </row>
    <row r="319" customFormat="false" ht="26.25" hidden="false" customHeight="true" outlineLevel="0" collapsed="false">
      <c r="A319" s="42"/>
      <c r="B319" s="42"/>
      <c r="C319" s="211"/>
      <c r="D319" s="505"/>
    </row>
    <row r="320" customFormat="false" ht="26.25" hidden="false" customHeight="true" outlineLevel="0" collapsed="false">
      <c r="A320" s="42"/>
      <c r="B320" s="42"/>
      <c r="C320" s="211"/>
      <c r="D320" s="505"/>
    </row>
    <row r="321" customFormat="false" ht="26.25" hidden="false" customHeight="true" outlineLevel="0" collapsed="false">
      <c r="A321" s="42"/>
      <c r="B321" s="42"/>
      <c r="C321" s="211"/>
      <c r="D321" s="505"/>
    </row>
    <row r="322" customFormat="false" ht="26.25" hidden="false" customHeight="true" outlineLevel="0" collapsed="false">
      <c r="A322" s="42"/>
      <c r="B322" s="42"/>
      <c r="C322" s="211"/>
      <c r="D322" s="505"/>
    </row>
    <row r="323" customFormat="false" ht="26.25" hidden="false" customHeight="true" outlineLevel="0" collapsed="false">
      <c r="A323" s="42"/>
      <c r="B323" s="42"/>
      <c r="C323" s="211"/>
      <c r="D323" s="505"/>
    </row>
    <row r="324" customFormat="false" ht="26.25" hidden="false" customHeight="true" outlineLevel="0" collapsed="false">
      <c r="A324" s="42"/>
      <c r="B324" s="42"/>
      <c r="C324" s="211"/>
      <c r="D324" s="505"/>
    </row>
    <row r="325" customFormat="false" ht="26.25" hidden="false" customHeight="true" outlineLevel="0" collapsed="false">
      <c r="A325" s="42"/>
      <c r="B325" s="42"/>
      <c r="C325" s="211"/>
      <c r="D325" s="505"/>
    </row>
    <row r="326" customFormat="false" ht="26.25" hidden="false" customHeight="true" outlineLevel="0" collapsed="false">
      <c r="A326" s="42"/>
      <c r="B326" s="42"/>
      <c r="C326" s="211"/>
      <c r="D326" s="505"/>
    </row>
    <row r="327" customFormat="false" ht="26.25" hidden="false" customHeight="true" outlineLevel="0" collapsed="false">
      <c r="A327" s="42"/>
      <c r="B327" s="42"/>
      <c r="C327" s="211"/>
      <c r="D327" s="505"/>
    </row>
    <row r="328" customFormat="false" ht="26.25" hidden="false" customHeight="true" outlineLevel="0" collapsed="false">
      <c r="A328" s="42"/>
      <c r="B328" s="42"/>
      <c r="C328" s="211"/>
      <c r="D328" s="505"/>
    </row>
    <row r="329" customFormat="false" ht="26.25" hidden="false" customHeight="true" outlineLevel="0" collapsed="false">
      <c r="A329" s="42"/>
      <c r="B329" s="42"/>
      <c r="C329" s="211"/>
      <c r="D329" s="505"/>
    </row>
    <row r="330" customFormat="false" ht="26.25" hidden="false" customHeight="true" outlineLevel="0" collapsed="false">
      <c r="A330" s="42"/>
      <c r="B330" s="42"/>
      <c r="C330" s="211"/>
      <c r="D330" s="505"/>
    </row>
    <row r="331" customFormat="false" ht="26.25" hidden="false" customHeight="true" outlineLevel="0" collapsed="false">
      <c r="A331" s="42"/>
      <c r="B331" s="42"/>
      <c r="C331" s="211"/>
      <c r="D331" s="505"/>
    </row>
    <row r="332" customFormat="false" ht="26.25" hidden="false" customHeight="true" outlineLevel="0" collapsed="false">
      <c r="A332" s="42"/>
      <c r="B332" s="42"/>
      <c r="C332" s="211"/>
      <c r="D332" s="505"/>
    </row>
    <row r="333" customFormat="false" ht="26.25" hidden="false" customHeight="true" outlineLevel="0" collapsed="false">
      <c r="A333" s="42"/>
      <c r="B333" s="42"/>
      <c r="C333" s="211"/>
      <c r="D333" s="505"/>
    </row>
    <row r="334" customFormat="false" ht="26.25" hidden="false" customHeight="true" outlineLevel="0" collapsed="false">
      <c r="A334" s="42"/>
      <c r="B334" s="42"/>
      <c r="C334" s="211"/>
      <c r="D334" s="505"/>
    </row>
    <row r="335" customFormat="false" ht="26.25" hidden="false" customHeight="true" outlineLevel="0" collapsed="false">
      <c r="A335" s="42"/>
      <c r="B335" s="42"/>
      <c r="C335" s="211"/>
      <c r="D335" s="505"/>
    </row>
    <row r="336" customFormat="false" ht="26.25" hidden="false" customHeight="true" outlineLevel="0" collapsed="false">
      <c r="A336" s="42"/>
      <c r="B336" s="42"/>
      <c r="C336" s="211"/>
      <c r="D336" s="505"/>
    </row>
    <row r="337" customFormat="false" ht="26.25" hidden="false" customHeight="true" outlineLevel="0" collapsed="false">
      <c r="A337" s="42"/>
      <c r="B337" s="42"/>
      <c r="C337" s="211"/>
      <c r="D337" s="505"/>
    </row>
    <row r="338" customFormat="false" ht="26.25" hidden="false" customHeight="true" outlineLevel="0" collapsed="false">
      <c r="A338" s="42"/>
      <c r="B338" s="42"/>
      <c r="C338" s="211"/>
      <c r="D338" s="505"/>
    </row>
    <row r="339" customFormat="false" ht="26.25" hidden="false" customHeight="true" outlineLevel="0" collapsed="false">
      <c r="A339" s="42"/>
      <c r="B339" s="42"/>
      <c r="C339" s="211"/>
      <c r="D339" s="505"/>
    </row>
    <row r="340" customFormat="false" ht="26.25" hidden="false" customHeight="true" outlineLevel="0" collapsed="false">
      <c r="A340" s="42"/>
      <c r="B340" s="42"/>
      <c r="C340" s="211"/>
      <c r="D340" s="505"/>
    </row>
    <row r="341" customFormat="false" ht="26.25" hidden="false" customHeight="true" outlineLevel="0" collapsed="false">
      <c r="A341" s="42"/>
      <c r="B341" s="42"/>
      <c r="C341" s="211"/>
      <c r="D341" s="505"/>
    </row>
    <row r="342" customFormat="false" ht="26.25" hidden="false" customHeight="true" outlineLevel="0" collapsed="false">
      <c r="A342" s="42"/>
      <c r="B342" s="42"/>
      <c r="C342" s="211"/>
      <c r="D342" s="505"/>
    </row>
    <row r="343" customFormat="false" ht="26.25" hidden="false" customHeight="true" outlineLevel="0" collapsed="false">
      <c r="A343" s="42"/>
      <c r="B343" s="42"/>
      <c r="C343" s="211"/>
      <c r="D343" s="505"/>
    </row>
    <row r="344" customFormat="false" ht="26.25" hidden="false" customHeight="true" outlineLevel="0" collapsed="false">
      <c r="A344" s="42"/>
      <c r="B344" s="42"/>
      <c r="C344" s="211"/>
      <c r="D344" s="505"/>
    </row>
    <row r="345" customFormat="false" ht="26.25" hidden="false" customHeight="true" outlineLevel="0" collapsed="false">
      <c r="A345" s="42"/>
      <c r="B345" s="42"/>
      <c r="C345" s="211"/>
      <c r="D345" s="505"/>
    </row>
    <row r="346" customFormat="false" ht="26.25" hidden="false" customHeight="true" outlineLevel="0" collapsed="false">
      <c r="A346" s="42"/>
      <c r="B346" s="42"/>
      <c r="C346" s="211"/>
      <c r="D346" s="505"/>
    </row>
    <row r="347" customFormat="false" ht="26.25" hidden="false" customHeight="true" outlineLevel="0" collapsed="false">
      <c r="A347" s="42"/>
      <c r="B347" s="42"/>
      <c r="C347" s="211"/>
      <c r="D347" s="505"/>
    </row>
    <row r="348" customFormat="false" ht="26.25" hidden="false" customHeight="true" outlineLevel="0" collapsed="false">
      <c r="A348" s="42"/>
      <c r="B348" s="42"/>
      <c r="C348" s="211"/>
      <c r="D348" s="505"/>
    </row>
    <row r="349" customFormat="false" ht="26.25" hidden="false" customHeight="true" outlineLevel="0" collapsed="false">
      <c r="A349" s="42"/>
      <c r="B349" s="42"/>
      <c r="C349" s="211"/>
      <c r="D349" s="505"/>
    </row>
    <row r="350" customFormat="false" ht="26.25" hidden="false" customHeight="true" outlineLevel="0" collapsed="false">
      <c r="A350" s="42"/>
      <c r="B350" s="42"/>
      <c r="C350" s="211"/>
      <c r="D350" s="505"/>
    </row>
    <row r="351" customFormat="false" ht="26.25" hidden="false" customHeight="true" outlineLevel="0" collapsed="false">
      <c r="A351" s="42"/>
      <c r="B351" s="42"/>
      <c r="C351" s="211"/>
      <c r="D351" s="505"/>
    </row>
    <row r="352" customFormat="false" ht="26.25" hidden="false" customHeight="true" outlineLevel="0" collapsed="false">
      <c r="A352" s="42"/>
      <c r="B352" s="42"/>
      <c r="C352" s="211"/>
      <c r="D352" s="505"/>
    </row>
    <row r="353" customFormat="false" ht="26.25" hidden="false" customHeight="true" outlineLevel="0" collapsed="false">
      <c r="A353" s="42"/>
      <c r="B353" s="42"/>
      <c r="C353" s="211"/>
      <c r="D353" s="505"/>
    </row>
    <row r="354" customFormat="false" ht="26.25" hidden="false" customHeight="true" outlineLevel="0" collapsed="false">
      <c r="A354" s="42"/>
      <c r="B354" s="42"/>
      <c r="C354" s="211"/>
      <c r="D354" s="505"/>
    </row>
    <row r="355" customFormat="false" ht="26.25" hidden="false" customHeight="true" outlineLevel="0" collapsed="false">
      <c r="A355" s="42"/>
      <c r="B355" s="42"/>
      <c r="C355" s="211"/>
      <c r="D355" s="505"/>
    </row>
    <row r="356" customFormat="false" ht="26.25" hidden="false" customHeight="true" outlineLevel="0" collapsed="false">
      <c r="A356" s="42"/>
      <c r="B356" s="42"/>
      <c r="C356" s="211"/>
      <c r="D356" s="505"/>
    </row>
    <row r="357" customFormat="false" ht="26.25" hidden="false" customHeight="true" outlineLevel="0" collapsed="false">
      <c r="A357" s="42"/>
      <c r="B357" s="42"/>
      <c r="C357" s="211"/>
      <c r="D357" s="505"/>
    </row>
    <row r="358" customFormat="false" ht="26.25" hidden="false" customHeight="true" outlineLevel="0" collapsed="false">
      <c r="A358" s="42"/>
      <c r="B358" s="42"/>
      <c r="C358" s="211"/>
      <c r="D358" s="505"/>
    </row>
    <row r="359" customFormat="false" ht="26.25" hidden="false" customHeight="true" outlineLevel="0" collapsed="false">
      <c r="A359" s="42"/>
      <c r="B359" s="42"/>
      <c r="C359" s="211"/>
      <c r="D359" s="505"/>
    </row>
    <row r="360" customFormat="false" ht="26.25" hidden="false" customHeight="true" outlineLevel="0" collapsed="false">
      <c r="A360" s="42"/>
      <c r="B360" s="42"/>
      <c r="C360" s="211"/>
      <c r="D360" s="505"/>
    </row>
    <row r="361" customFormat="false" ht="26.25" hidden="false" customHeight="true" outlineLevel="0" collapsed="false">
      <c r="A361" s="42"/>
      <c r="B361" s="42"/>
      <c r="C361" s="211"/>
      <c r="D361" s="505"/>
    </row>
    <row r="362" customFormat="false" ht="26.25" hidden="false" customHeight="true" outlineLevel="0" collapsed="false">
      <c r="A362" s="42"/>
      <c r="B362" s="42"/>
      <c r="C362" s="211"/>
      <c r="D362" s="505"/>
    </row>
    <row r="363" customFormat="false" ht="26.25" hidden="false" customHeight="true" outlineLevel="0" collapsed="false">
      <c r="A363" s="42"/>
      <c r="B363" s="42"/>
      <c r="C363" s="211"/>
      <c r="D363" s="505"/>
    </row>
    <row r="364" customFormat="false" ht="26.25" hidden="false" customHeight="true" outlineLevel="0" collapsed="false">
      <c r="A364" s="42"/>
      <c r="B364" s="42"/>
      <c r="C364" s="211"/>
      <c r="D364" s="505"/>
    </row>
    <row r="365" customFormat="false" ht="26.25" hidden="false" customHeight="true" outlineLevel="0" collapsed="false">
      <c r="A365" s="42"/>
      <c r="B365" s="42"/>
      <c r="C365" s="211"/>
      <c r="D365" s="505"/>
    </row>
    <row r="366" customFormat="false" ht="26.25" hidden="false" customHeight="true" outlineLevel="0" collapsed="false">
      <c r="A366" s="42"/>
      <c r="B366" s="42"/>
      <c r="C366" s="211"/>
      <c r="D366" s="505"/>
    </row>
    <row r="367" customFormat="false" ht="26.25" hidden="false" customHeight="true" outlineLevel="0" collapsed="false">
      <c r="A367" s="42"/>
      <c r="B367" s="42"/>
      <c r="C367" s="211"/>
      <c r="D367" s="505"/>
    </row>
    <row r="368" customFormat="false" ht="26.25" hidden="false" customHeight="true" outlineLevel="0" collapsed="false">
      <c r="A368" s="42"/>
      <c r="B368" s="42"/>
      <c r="C368" s="211"/>
      <c r="D368" s="505"/>
    </row>
    <row r="369" customFormat="false" ht="26.25" hidden="false" customHeight="true" outlineLevel="0" collapsed="false">
      <c r="A369" s="42"/>
      <c r="B369" s="42"/>
      <c r="C369" s="211"/>
      <c r="D369" s="505"/>
    </row>
    <row r="370" customFormat="false" ht="26.25" hidden="false" customHeight="true" outlineLevel="0" collapsed="false">
      <c r="A370" s="42"/>
      <c r="B370" s="42"/>
      <c r="C370" s="211"/>
      <c r="D370" s="505"/>
    </row>
    <row r="371" customFormat="false" ht="26.25" hidden="false" customHeight="true" outlineLevel="0" collapsed="false">
      <c r="A371" s="42"/>
      <c r="B371" s="42"/>
      <c r="C371" s="211"/>
      <c r="D371" s="505"/>
    </row>
    <row r="372" customFormat="false" ht="26.25" hidden="false" customHeight="true" outlineLevel="0" collapsed="false">
      <c r="A372" s="42"/>
      <c r="B372" s="42"/>
      <c r="C372" s="211"/>
      <c r="D372" s="505"/>
    </row>
    <row r="373" customFormat="false" ht="26.25" hidden="false" customHeight="true" outlineLevel="0" collapsed="false">
      <c r="A373" s="42"/>
      <c r="B373" s="42"/>
      <c r="C373" s="211"/>
      <c r="D373" s="505"/>
    </row>
    <row r="374" customFormat="false" ht="26.25" hidden="false" customHeight="true" outlineLevel="0" collapsed="false">
      <c r="A374" s="42"/>
      <c r="B374" s="42"/>
      <c r="C374" s="211"/>
      <c r="D374" s="505"/>
    </row>
    <row r="375" customFormat="false" ht="26.25" hidden="false" customHeight="true" outlineLevel="0" collapsed="false">
      <c r="A375" s="42"/>
      <c r="B375" s="42"/>
      <c r="C375" s="211"/>
      <c r="D375" s="505"/>
    </row>
    <row r="376" customFormat="false" ht="26.25" hidden="false" customHeight="true" outlineLevel="0" collapsed="false">
      <c r="A376" s="42"/>
      <c r="B376" s="42"/>
      <c r="C376" s="211"/>
      <c r="D376" s="505"/>
    </row>
    <row r="377" customFormat="false" ht="26.25" hidden="false" customHeight="true" outlineLevel="0" collapsed="false">
      <c r="A377" s="42"/>
      <c r="B377" s="42"/>
      <c r="C377" s="211"/>
      <c r="D377" s="505"/>
    </row>
    <row r="378" customFormat="false" ht="26.25" hidden="false" customHeight="true" outlineLevel="0" collapsed="false">
      <c r="A378" s="42"/>
      <c r="B378" s="42"/>
      <c r="C378" s="211"/>
      <c r="D378" s="505"/>
    </row>
    <row r="379" customFormat="false" ht="26.25" hidden="false" customHeight="true" outlineLevel="0" collapsed="false">
      <c r="A379" s="42"/>
      <c r="B379" s="42"/>
      <c r="C379" s="211"/>
      <c r="D379" s="505"/>
    </row>
    <row r="380" customFormat="false" ht="26.25" hidden="false" customHeight="true" outlineLevel="0" collapsed="false">
      <c r="A380" s="42"/>
      <c r="B380" s="42"/>
      <c r="C380" s="211"/>
      <c r="D380" s="505"/>
    </row>
    <row r="381" customFormat="false" ht="26.25" hidden="false" customHeight="true" outlineLevel="0" collapsed="false">
      <c r="A381" s="42"/>
      <c r="B381" s="42"/>
      <c r="C381" s="211"/>
      <c r="D381" s="505"/>
    </row>
    <row r="382" customFormat="false" ht="26.25" hidden="false" customHeight="true" outlineLevel="0" collapsed="false">
      <c r="A382" s="42"/>
      <c r="B382" s="42"/>
      <c r="C382" s="211"/>
      <c r="D382" s="505"/>
    </row>
    <row r="383" customFormat="false" ht="26.25" hidden="false" customHeight="true" outlineLevel="0" collapsed="false">
      <c r="A383" s="42"/>
      <c r="B383" s="42"/>
      <c r="C383" s="211"/>
      <c r="D383" s="505"/>
    </row>
    <row r="384" customFormat="false" ht="26.25" hidden="false" customHeight="true" outlineLevel="0" collapsed="false">
      <c r="A384" s="42"/>
      <c r="B384" s="42"/>
      <c r="C384" s="211"/>
      <c r="D384" s="505"/>
    </row>
    <row r="385" customFormat="false" ht="26.25" hidden="false" customHeight="true" outlineLevel="0" collapsed="false">
      <c r="A385" s="42"/>
      <c r="B385" s="42"/>
      <c r="C385" s="211"/>
      <c r="D385" s="505"/>
    </row>
    <row r="386" customFormat="false" ht="26.25" hidden="false" customHeight="true" outlineLevel="0" collapsed="false">
      <c r="A386" s="42"/>
      <c r="B386" s="42"/>
      <c r="C386" s="211"/>
      <c r="D386" s="505"/>
    </row>
    <row r="387" customFormat="false" ht="26.25" hidden="false" customHeight="true" outlineLevel="0" collapsed="false">
      <c r="A387" s="42"/>
      <c r="B387" s="42"/>
      <c r="C387" s="211"/>
      <c r="D387" s="505"/>
    </row>
    <row r="388" customFormat="false" ht="26.25" hidden="false" customHeight="true" outlineLevel="0" collapsed="false">
      <c r="A388" s="42"/>
      <c r="B388" s="42"/>
      <c r="C388" s="211"/>
      <c r="D388" s="505"/>
    </row>
    <row r="389" customFormat="false" ht="26.25" hidden="false" customHeight="true" outlineLevel="0" collapsed="false">
      <c r="A389" s="42"/>
      <c r="B389" s="42"/>
      <c r="C389" s="211"/>
      <c r="D389" s="505"/>
    </row>
    <row r="390" customFormat="false" ht="26.25" hidden="false" customHeight="true" outlineLevel="0" collapsed="false">
      <c r="A390" s="42"/>
      <c r="B390" s="42"/>
      <c r="C390" s="211"/>
      <c r="D390" s="505"/>
    </row>
    <row r="391" customFormat="false" ht="26.25" hidden="false" customHeight="true" outlineLevel="0" collapsed="false">
      <c r="A391" s="42"/>
      <c r="B391" s="42"/>
      <c r="C391" s="211"/>
      <c r="D391" s="505"/>
    </row>
    <row r="392" customFormat="false" ht="26.25" hidden="false" customHeight="true" outlineLevel="0" collapsed="false">
      <c r="A392" s="42"/>
      <c r="B392" s="42"/>
      <c r="C392" s="211"/>
      <c r="D392" s="505"/>
    </row>
    <row r="393" customFormat="false" ht="26.25" hidden="false" customHeight="true" outlineLevel="0" collapsed="false">
      <c r="A393" s="42"/>
      <c r="B393" s="42"/>
      <c r="C393" s="211"/>
      <c r="D393" s="505"/>
    </row>
    <row r="394" customFormat="false" ht="26.25" hidden="false" customHeight="true" outlineLevel="0" collapsed="false">
      <c r="A394" s="42"/>
      <c r="B394" s="42"/>
      <c r="C394" s="211"/>
      <c r="D394" s="505"/>
    </row>
    <row r="395" customFormat="false" ht="26.25" hidden="false" customHeight="true" outlineLevel="0" collapsed="false">
      <c r="A395" s="42"/>
      <c r="B395" s="42"/>
      <c r="C395" s="211"/>
      <c r="D395" s="505"/>
    </row>
    <row r="396" customFormat="false" ht="26.25" hidden="false" customHeight="true" outlineLevel="0" collapsed="false">
      <c r="A396" s="42"/>
      <c r="B396" s="42"/>
      <c r="C396" s="211"/>
      <c r="D396" s="505"/>
    </row>
    <row r="397" customFormat="false" ht="26.25" hidden="false" customHeight="true" outlineLevel="0" collapsed="false">
      <c r="A397" s="42"/>
      <c r="B397" s="42"/>
      <c r="C397" s="211"/>
      <c r="D397" s="505"/>
    </row>
    <row r="398" customFormat="false" ht="26.25" hidden="false" customHeight="true" outlineLevel="0" collapsed="false">
      <c r="A398" s="42"/>
      <c r="B398" s="42"/>
      <c r="C398" s="211"/>
      <c r="D398" s="505"/>
    </row>
    <row r="399" customFormat="false" ht="26.25" hidden="false" customHeight="true" outlineLevel="0" collapsed="false">
      <c r="A399" s="42"/>
      <c r="B399" s="42"/>
      <c r="C399" s="211"/>
      <c r="D399" s="505"/>
    </row>
    <row r="400" customFormat="false" ht="26.25" hidden="false" customHeight="true" outlineLevel="0" collapsed="false">
      <c r="A400" s="42"/>
      <c r="B400" s="42"/>
      <c r="C400" s="211"/>
      <c r="D400" s="505"/>
    </row>
    <row r="401" customFormat="false" ht="26.25" hidden="false" customHeight="true" outlineLevel="0" collapsed="false">
      <c r="A401" s="42"/>
      <c r="B401" s="42"/>
      <c r="C401" s="211"/>
      <c r="D401" s="505"/>
    </row>
    <row r="402" customFormat="false" ht="26.25" hidden="false" customHeight="true" outlineLevel="0" collapsed="false">
      <c r="A402" s="42"/>
      <c r="B402" s="42"/>
      <c r="C402" s="211"/>
      <c r="D402" s="505"/>
    </row>
    <row r="403" customFormat="false" ht="26.25" hidden="false" customHeight="true" outlineLevel="0" collapsed="false">
      <c r="A403" s="42"/>
      <c r="B403" s="42"/>
      <c r="C403" s="211"/>
      <c r="D403" s="505"/>
    </row>
    <row r="404" customFormat="false" ht="26.25" hidden="false" customHeight="true" outlineLevel="0" collapsed="false">
      <c r="A404" s="42"/>
      <c r="B404" s="42"/>
      <c r="C404" s="211"/>
      <c r="D404" s="505"/>
    </row>
    <row r="405" customFormat="false" ht="26.25" hidden="false" customHeight="true" outlineLevel="0" collapsed="false">
      <c r="A405" s="42"/>
      <c r="B405" s="42"/>
      <c r="C405" s="211"/>
      <c r="D405" s="505"/>
    </row>
    <row r="406" customFormat="false" ht="26.25" hidden="false" customHeight="true" outlineLevel="0" collapsed="false">
      <c r="A406" s="42"/>
      <c r="B406" s="42"/>
      <c r="C406" s="211"/>
      <c r="D406" s="505"/>
    </row>
    <row r="407" customFormat="false" ht="26.25" hidden="false" customHeight="true" outlineLevel="0" collapsed="false">
      <c r="A407" s="42"/>
      <c r="B407" s="42"/>
      <c r="C407" s="211"/>
      <c r="D407" s="505"/>
    </row>
    <row r="408" customFormat="false" ht="26.25" hidden="false" customHeight="true" outlineLevel="0" collapsed="false">
      <c r="A408" s="42"/>
      <c r="B408" s="42"/>
      <c r="C408" s="211"/>
      <c r="D408" s="505"/>
    </row>
    <row r="409" customFormat="false" ht="26.25" hidden="false" customHeight="true" outlineLevel="0" collapsed="false">
      <c r="A409" s="42"/>
      <c r="B409" s="42"/>
      <c r="C409" s="211"/>
      <c r="D409" s="505"/>
    </row>
    <row r="410" customFormat="false" ht="26.25" hidden="false" customHeight="true" outlineLevel="0" collapsed="false">
      <c r="A410" s="42"/>
      <c r="B410" s="42"/>
      <c r="C410" s="211"/>
      <c r="D410" s="505"/>
    </row>
    <row r="411" customFormat="false" ht="26.25" hidden="false" customHeight="true" outlineLevel="0" collapsed="false">
      <c r="A411" s="42"/>
      <c r="B411" s="42"/>
      <c r="C411" s="211"/>
      <c r="D411" s="505"/>
    </row>
    <row r="412" customFormat="false" ht="26.25" hidden="false" customHeight="true" outlineLevel="0" collapsed="false">
      <c r="A412" s="42"/>
      <c r="B412" s="42"/>
      <c r="C412" s="211"/>
      <c r="D412" s="505"/>
    </row>
    <row r="413" customFormat="false" ht="26.25" hidden="false" customHeight="true" outlineLevel="0" collapsed="false">
      <c r="A413" s="42"/>
      <c r="B413" s="42"/>
      <c r="C413" s="211"/>
      <c r="D413" s="505"/>
    </row>
    <row r="414" customFormat="false" ht="26.25" hidden="false" customHeight="true" outlineLevel="0" collapsed="false">
      <c r="A414" s="42"/>
      <c r="B414" s="42"/>
      <c r="C414" s="211"/>
      <c r="D414" s="505"/>
    </row>
    <row r="415" customFormat="false" ht="26.25" hidden="false" customHeight="true" outlineLevel="0" collapsed="false">
      <c r="A415" s="42"/>
      <c r="B415" s="42"/>
      <c r="C415" s="211"/>
      <c r="D415" s="505"/>
    </row>
    <row r="416" customFormat="false" ht="26.25" hidden="false" customHeight="true" outlineLevel="0" collapsed="false">
      <c r="A416" s="42"/>
      <c r="B416" s="42"/>
      <c r="C416" s="211"/>
      <c r="D416" s="505"/>
    </row>
    <row r="417" customFormat="false" ht="26.25" hidden="false" customHeight="true" outlineLevel="0" collapsed="false">
      <c r="A417" s="42"/>
      <c r="B417" s="42"/>
      <c r="C417" s="211"/>
      <c r="D417" s="505"/>
    </row>
    <row r="418" customFormat="false" ht="26.25" hidden="false" customHeight="true" outlineLevel="0" collapsed="false">
      <c r="A418" s="42"/>
      <c r="B418" s="42"/>
      <c r="C418" s="211"/>
      <c r="D418" s="505"/>
    </row>
    <row r="419" customFormat="false" ht="26.25" hidden="false" customHeight="true" outlineLevel="0" collapsed="false">
      <c r="A419" s="42"/>
      <c r="B419" s="42"/>
      <c r="C419" s="211"/>
      <c r="D419" s="505"/>
    </row>
    <row r="420" customFormat="false" ht="26.25" hidden="false" customHeight="true" outlineLevel="0" collapsed="false">
      <c r="A420" s="42"/>
      <c r="B420" s="42"/>
      <c r="C420" s="211"/>
      <c r="D420" s="505"/>
    </row>
    <row r="421" customFormat="false" ht="26.25" hidden="false" customHeight="true" outlineLevel="0" collapsed="false">
      <c r="A421" s="42"/>
      <c r="B421" s="42"/>
      <c r="C421" s="211"/>
      <c r="D421" s="505"/>
    </row>
    <row r="422" customFormat="false" ht="26.25" hidden="false" customHeight="true" outlineLevel="0" collapsed="false">
      <c r="A422" s="42"/>
      <c r="B422" s="42"/>
      <c r="C422" s="211"/>
      <c r="D422" s="505"/>
    </row>
    <row r="423" customFormat="false" ht="26.25" hidden="false" customHeight="true" outlineLevel="0" collapsed="false">
      <c r="A423" s="42"/>
      <c r="B423" s="42"/>
      <c r="C423" s="211"/>
      <c r="D423" s="505"/>
    </row>
    <row r="424" customFormat="false" ht="26.25" hidden="false" customHeight="true" outlineLevel="0" collapsed="false">
      <c r="A424" s="42"/>
      <c r="B424" s="42"/>
      <c r="C424" s="211"/>
      <c r="D424" s="505"/>
    </row>
    <row r="425" customFormat="false" ht="26.25" hidden="false" customHeight="true" outlineLevel="0" collapsed="false">
      <c r="A425" s="42"/>
      <c r="B425" s="42"/>
      <c r="C425" s="211"/>
      <c r="D425" s="505"/>
    </row>
    <row r="426" customFormat="false" ht="26.25" hidden="false" customHeight="true" outlineLevel="0" collapsed="false">
      <c r="A426" s="42"/>
      <c r="B426" s="42"/>
      <c r="C426" s="211"/>
      <c r="D426" s="505"/>
    </row>
    <row r="427" customFormat="false" ht="26.25" hidden="false" customHeight="true" outlineLevel="0" collapsed="false">
      <c r="A427" s="42"/>
      <c r="B427" s="42"/>
      <c r="C427" s="211"/>
      <c r="D427" s="505"/>
    </row>
    <row r="428" customFormat="false" ht="26.25" hidden="false" customHeight="true" outlineLevel="0" collapsed="false">
      <c r="A428" s="42"/>
      <c r="B428" s="42"/>
      <c r="C428" s="211"/>
      <c r="D428" s="505"/>
    </row>
    <row r="429" customFormat="false" ht="26.25" hidden="false" customHeight="true" outlineLevel="0" collapsed="false">
      <c r="A429" s="42"/>
      <c r="B429" s="42"/>
      <c r="C429" s="211"/>
      <c r="D429" s="505"/>
    </row>
    <row r="430" customFormat="false" ht="26.25" hidden="false" customHeight="true" outlineLevel="0" collapsed="false">
      <c r="A430" s="42"/>
      <c r="B430" s="42"/>
      <c r="C430" s="211"/>
      <c r="D430" s="505"/>
    </row>
    <row r="431" customFormat="false" ht="26.25" hidden="false" customHeight="true" outlineLevel="0" collapsed="false">
      <c r="A431" s="42"/>
      <c r="B431" s="42"/>
      <c r="C431" s="211"/>
      <c r="D431" s="505"/>
    </row>
    <row r="432" customFormat="false" ht="26.25" hidden="false" customHeight="true" outlineLevel="0" collapsed="false">
      <c r="A432" s="42"/>
      <c r="B432" s="42"/>
      <c r="C432" s="211"/>
      <c r="D432" s="505"/>
    </row>
    <row r="433" customFormat="false" ht="26.25" hidden="false" customHeight="true" outlineLevel="0" collapsed="false">
      <c r="A433" s="42"/>
      <c r="B433" s="42"/>
      <c r="C433" s="211"/>
      <c r="D433" s="505"/>
    </row>
    <row r="434" customFormat="false" ht="26.25" hidden="false" customHeight="true" outlineLevel="0" collapsed="false">
      <c r="A434" s="42"/>
      <c r="B434" s="42"/>
      <c r="C434" s="211"/>
      <c r="D434" s="505"/>
    </row>
    <row r="435" customFormat="false" ht="26.25" hidden="false" customHeight="true" outlineLevel="0" collapsed="false">
      <c r="A435" s="42"/>
      <c r="B435" s="42"/>
      <c r="C435" s="211"/>
      <c r="D435" s="505"/>
    </row>
    <row r="436" customFormat="false" ht="26.25" hidden="false" customHeight="true" outlineLevel="0" collapsed="false">
      <c r="A436" s="42"/>
      <c r="B436" s="42"/>
      <c r="C436" s="211"/>
      <c r="D436" s="505"/>
    </row>
    <row r="437" customFormat="false" ht="26.25" hidden="false" customHeight="true" outlineLevel="0" collapsed="false">
      <c r="A437" s="42"/>
      <c r="B437" s="42"/>
      <c r="C437" s="211"/>
      <c r="D437" s="505"/>
    </row>
    <row r="438" customFormat="false" ht="26.25" hidden="false" customHeight="true" outlineLevel="0" collapsed="false">
      <c r="A438" s="42"/>
      <c r="B438" s="42"/>
      <c r="C438" s="211"/>
      <c r="D438" s="505"/>
    </row>
    <row r="439" customFormat="false" ht="26.25" hidden="false" customHeight="true" outlineLevel="0" collapsed="false">
      <c r="A439" s="42"/>
      <c r="B439" s="42"/>
      <c r="C439" s="211"/>
      <c r="D439" s="505"/>
    </row>
    <row r="440" customFormat="false" ht="26.25" hidden="false" customHeight="true" outlineLevel="0" collapsed="false">
      <c r="A440" s="42"/>
      <c r="B440" s="42"/>
      <c r="C440" s="211"/>
      <c r="D440" s="505"/>
    </row>
    <row r="441" customFormat="false" ht="26.25" hidden="false" customHeight="true" outlineLevel="0" collapsed="false">
      <c r="A441" s="42"/>
      <c r="B441" s="42"/>
      <c r="C441" s="211"/>
      <c r="D441" s="505"/>
    </row>
    <row r="442" customFormat="false" ht="26.25" hidden="false" customHeight="true" outlineLevel="0" collapsed="false">
      <c r="A442" s="42"/>
      <c r="B442" s="42"/>
      <c r="C442" s="211"/>
      <c r="D442" s="505"/>
    </row>
    <row r="443" customFormat="false" ht="26.25" hidden="false" customHeight="true" outlineLevel="0" collapsed="false">
      <c r="A443" s="42"/>
      <c r="B443" s="42"/>
      <c r="C443" s="211"/>
      <c r="D443" s="505"/>
    </row>
    <row r="444" customFormat="false" ht="26.25" hidden="false" customHeight="true" outlineLevel="0" collapsed="false">
      <c r="A444" s="42"/>
      <c r="B444" s="42"/>
      <c r="C444" s="211"/>
      <c r="D444" s="505"/>
    </row>
    <row r="445" customFormat="false" ht="26.25" hidden="false" customHeight="true" outlineLevel="0" collapsed="false">
      <c r="A445" s="42"/>
      <c r="B445" s="42"/>
      <c r="C445" s="211"/>
      <c r="D445" s="505"/>
    </row>
    <row r="446" customFormat="false" ht="26.25" hidden="false" customHeight="true" outlineLevel="0" collapsed="false">
      <c r="A446" s="42"/>
      <c r="B446" s="42"/>
      <c r="C446" s="211"/>
      <c r="D446" s="505"/>
    </row>
    <row r="447" customFormat="false" ht="26.25" hidden="false" customHeight="true" outlineLevel="0" collapsed="false">
      <c r="A447" s="42"/>
      <c r="B447" s="42"/>
      <c r="C447" s="211"/>
      <c r="D447" s="505"/>
    </row>
    <row r="448" customFormat="false" ht="26.25" hidden="false" customHeight="true" outlineLevel="0" collapsed="false">
      <c r="A448" s="42"/>
      <c r="B448" s="42"/>
      <c r="C448" s="211"/>
      <c r="D448" s="505"/>
    </row>
    <row r="449" customFormat="false" ht="26.25" hidden="false" customHeight="true" outlineLevel="0" collapsed="false">
      <c r="A449" s="42"/>
      <c r="B449" s="42"/>
      <c r="C449" s="211"/>
      <c r="D449" s="505"/>
    </row>
    <row r="450" customFormat="false" ht="26.25" hidden="false" customHeight="true" outlineLevel="0" collapsed="false">
      <c r="A450" s="42"/>
      <c r="B450" s="42"/>
      <c r="C450" s="211"/>
      <c r="D450" s="505"/>
    </row>
    <row r="451" customFormat="false" ht="26.25" hidden="false" customHeight="true" outlineLevel="0" collapsed="false">
      <c r="A451" s="42"/>
      <c r="B451" s="42"/>
      <c r="C451" s="211"/>
      <c r="D451" s="505"/>
    </row>
    <row r="452" customFormat="false" ht="26.25" hidden="false" customHeight="true" outlineLevel="0" collapsed="false">
      <c r="A452" s="42"/>
      <c r="B452" s="42"/>
      <c r="C452" s="211"/>
      <c r="D452" s="505"/>
    </row>
    <row r="453" customFormat="false" ht="26.25" hidden="false" customHeight="true" outlineLevel="0" collapsed="false">
      <c r="A453" s="42"/>
      <c r="B453" s="42"/>
      <c r="C453" s="211"/>
      <c r="D453" s="505"/>
    </row>
    <row r="454" customFormat="false" ht="26.25" hidden="false" customHeight="true" outlineLevel="0" collapsed="false">
      <c r="A454" s="42"/>
      <c r="B454" s="42"/>
      <c r="C454" s="211"/>
      <c r="D454" s="505"/>
    </row>
    <row r="455" customFormat="false" ht="26.25" hidden="false" customHeight="true" outlineLevel="0" collapsed="false">
      <c r="A455" s="42"/>
      <c r="B455" s="42"/>
      <c r="C455" s="211"/>
      <c r="D455" s="505"/>
    </row>
    <row r="456" customFormat="false" ht="26.25" hidden="false" customHeight="true" outlineLevel="0" collapsed="false">
      <c r="A456" s="42"/>
      <c r="B456" s="42"/>
      <c r="C456" s="211"/>
      <c r="D456" s="505"/>
    </row>
    <row r="457" customFormat="false" ht="26.25" hidden="false" customHeight="true" outlineLevel="0" collapsed="false">
      <c r="A457" s="42"/>
      <c r="B457" s="42"/>
      <c r="C457" s="211"/>
      <c r="D457" s="505"/>
    </row>
    <row r="458" customFormat="false" ht="26.25" hidden="false" customHeight="true" outlineLevel="0" collapsed="false">
      <c r="A458" s="42"/>
      <c r="B458" s="42"/>
      <c r="C458" s="211"/>
      <c r="D458" s="505"/>
    </row>
    <row r="459" customFormat="false" ht="26.25" hidden="false" customHeight="true" outlineLevel="0" collapsed="false">
      <c r="A459" s="42"/>
      <c r="B459" s="42"/>
      <c r="C459" s="211"/>
      <c r="D459" s="505"/>
    </row>
    <row r="460" customFormat="false" ht="26.25" hidden="false" customHeight="true" outlineLevel="0" collapsed="false">
      <c r="A460" s="42"/>
      <c r="B460" s="42"/>
      <c r="C460" s="211"/>
      <c r="D460" s="505"/>
    </row>
    <row r="461" customFormat="false" ht="26.25" hidden="false" customHeight="true" outlineLevel="0" collapsed="false">
      <c r="A461" s="42"/>
      <c r="B461" s="42"/>
      <c r="C461" s="211"/>
      <c r="D461" s="505"/>
    </row>
    <row r="462" customFormat="false" ht="26.25" hidden="false" customHeight="true" outlineLevel="0" collapsed="false">
      <c r="A462" s="42"/>
      <c r="B462" s="42"/>
      <c r="C462" s="211"/>
      <c r="D462" s="505"/>
    </row>
    <row r="463" customFormat="false" ht="26.25" hidden="false" customHeight="true" outlineLevel="0" collapsed="false">
      <c r="A463" s="42"/>
      <c r="B463" s="42"/>
      <c r="C463" s="211"/>
      <c r="D463" s="505"/>
    </row>
    <row r="464" customFormat="false" ht="26.25" hidden="false" customHeight="true" outlineLevel="0" collapsed="false">
      <c r="A464" s="42"/>
      <c r="B464" s="42"/>
      <c r="C464" s="211"/>
      <c r="D464" s="505"/>
    </row>
    <row r="465" customFormat="false" ht="26.25" hidden="false" customHeight="true" outlineLevel="0" collapsed="false">
      <c r="A465" s="42"/>
      <c r="B465" s="42"/>
      <c r="C465" s="211"/>
      <c r="D465" s="505"/>
    </row>
    <row r="466" customFormat="false" ht="26.25" hidden="false" customHeight="true" outlineLevel="0" collapsed="false">
      <c r="A466" s="42"/>
      <c r="B466" s="42"/>
      <c r="C466" s="211"/>
      <c r="D466" s="505"/>
    </row>
    <row r="467" customFormat="false" ht="26.25" hidden="false" customHeight="true" outlineLevel="0" collapsed="false">
      <c r="A467" s="42"/>
      <c r="B467" s="42"/>
      <c r="C467" s="211"/>
      <c r="D467" s="505"/>
    </row>
    <row r="468" customFormat="false" ht="26.25" hidden="false" customHeight="true" outlineLevel="0" collapsed="false">
      <c r="A468" s="42"/>
      <c r="B468" s="42"/>
      <c r="C468" s="211"/>
      <c r="D468" s="505"/>
    </row>
    <row r="469" customFormat="false" ht="26.25" hidden="false" customHeight="true" outlineLevel="0" collapsed="false">
      <c r="A469" s="42"/>
      <c r="B469" s="42"/>
      <c r="C469" s="211"/>
      <c r="D469" s="505"/>
    </row>
    <row r="470" customFormat="false" ht="26.25" hidden="false" customHeight="true" outlineLevel="0" collapsed="false">
      <c r="A470" s="42"/>
      <c r="B470" s="42"/>
      <c r="C470" s="211"/>
      <c r="D470" s="505"/>
    </row>
    <row r="471" customFormat="false" ht="26.25" hidden="false" customHeight="true" outlineLevel="0" collapsed="false">
      <c r="A471" s="42"/>
      <c r="B471" s="42"/>
      <c r="C471" s="211"/>
      <c r="D471" s="505"/>
    </row>
    <row r="472" customFormat="false" ht="26.25" hidden="false" customHeight="true" outlineLevel="0" collapsed="false">
      <c r="A472" s="42"/>
      <c r="B472" s="42"/>
      <c r="C472" s="211"/>
      <c r="D472" s="505"/>
    </row>
    <row r="473" customFormat="false" ht="26.25" hidden="false" customHeight="true" outlineLevel="0" collapsed="false">
      <c r="A473" s="42"/>
      <c r="B473" s="42"/>
      <c r="C473" s="211"/>
      <c r="D473" s="505"/>
    </row>
    <row r="474" customFormat="false" ht="26.25" hidden="false" customHeight="true" outlineLevel="0" collapsed="false">
      <c r="A474" s="42"/>
      <c r="B474" s="42"/>
      <c r="C474" s="211"/>
      <c r="D474" s="505"/>
    </row>
    <row r="475" customFormat="false" ht="26.25" hidden="false" customHeight="true" outlineLevel="0" collapsed="false">
      <c r="A475" s="42"/>
      <c r="B475" s="42"/>
      <c r="C475" s="211"/>
      <c r="D475" s="505"/>
    </row>
    <row r="476" customFormat="false" ht="26.25" hidden="false" customHeight="true" outlineLevel="0" collapsed="false">
      <c r="A476" s="42"/>
      <c r="B476" s="42"/>
      <c r="C476" s="211"/>
      <c r="D476" s="505"/>
    </row>
    <row r="477" customFormat="false" ht="26.25" hidden="false" customHeight="true" outlineLevel="0" collapsed="false">
      <c r="A477" s="42"/>
      <c r="B477" s="42"/>
      <c r="C477" s="211"/>
      <c r="D477" s="505"/>
    </row>
    <row r="478" customFormat="false" ht="26.25" hidden="false" customHeight="true" outlineLevel="0" collapsed="false">
      <c r="A478" s="42"/>
      <c r="B478" s="42"/>
      <c r="C478" s="211"/>
      <c r="D478" s="505"/>
    </row>
    <row r="479" customFormat="false" ht="26.25" hidden="false" customHeight="true" outlineLevel="0" collapsed="false">
      <c r="A479" s="42"/>
      <c r="B479" s="42"/>
      <c r="C479" s="211"/>
      <c r="D479" s="505"/>
    </row>
    <row r="480" customFormat="false" ht="26.25" hidden="false" customHeight="true" outlineLevel="0" collapsed="false">
      <c r="A480" s="42"/>
      <c r="B480" s="42"/>
      <c r="C480" s="211"/>
      <c r="D480" s="505"/>
    </row>
    <row r="481" customFormat="false" ht="26.25" hidden="false" customHeight="true" outlineLevel="0" collapsed="false">
      <c r="A481" s="42"/>
      <c r="B481" s="42"/>
      <c r="C481" s="211"/>
      <c r="D481" s="505"/>
    </row>
    <row r="482" customFormat="false" ht="26.25" hidden="false" customHeight="true" outlineLevel="0" collapsed="false">
      <c r="A482" s="42"/>
      <c r="B482" s="42"/>
      <c r="C482" s="211"/>
      <c r="D482" s="505"/>
    </row>
    <row r="483" customFormat="false" ht="26.25" hidden="false" customHeight="true" outlineLevel="0" collapsed="false">
      <c r="A483" s="42"/>
      <c r="B483" s="42"/>
      <c r="C483" s="211"/>
      <c r="D483" s="505"/>
    </row>
    <row r="484" customFormat="false" ht="26.25" hidden="false" customHeight="true" outlineLevel="0" collapsed="false">
      <c r="A484" s="42"/>
      <c r="B484" s="42"/>
      <c r="C484" s="211"/>
      <c r="D484" s="505"/>
    </row>
    <row r="485" customFormat="false" ht="26.25" hidden="false" customHeight="true" outlineLevel="0" collapsed="false">
      <c r="A485" s="42"/>
      <c r="B485" s="42"/>
      <c r="C485" s="211"/>
      <c r="D485" s="505"/>
    </row>
    <row r="486" customFormat="false" ht="26.25" hidden="false" customHeight="true" outlineLevel="0" collapsed="false">
      <c r="A486" s="42"/>
      <c r="B486" s="42"/>
      <c r="C486" s="211"/>
      <c r="D486" s="505"/>
    </row>
    <row r="487" customFormat="false" ht="26.25" hidden="false" customHeight="true" outlineLevel="0" collapsed="false">
      <c r="A487" s="42"/>
      <c r="B487" s="42"/>
      <c r="C487" s="211"/>
      <c r="D487" s="505"/>
    </row>
    <row r="488" customFormat="false" ht="26.25" hidden="false" customHeight="true" outlineLevel="0" collapsed="false">
      <c r="A488" s="42"/>
      <c r="B488" s="42"/>
      <c r="C488" s="211"/>
      <c r="D488" s="505"/>
    </row>
    <row r="489" customFormat="false" ht="26.25" hidden="false" customHeight="true" outlineLevel="0" collapsed="false">
      <c r="A489" s="42"/>
      <c r="B489" s="42"/>
      <c r="C489" s="211"/>
      <c r="D489" s="505"/>
    </row>
    <row r="490" customFormat="false" ht="26.25" hidden="false" customHeight="true" outlineLevel="0" collapsed="false">
      <c r="A490" s="42"/>
      <c r="B490" s="42"/>
      <c r="C490" s="211"/>
      <c r="D490" s="505"/>
    </row>
    <row r="491" customFormat="false" ht="26.25" hidden="false" customHeight="true" outlineLevel="0" collapsed="false">
      <c r="A491" s="42"/>
      <c r="B491" s="42"/>
      <c r="C491" s="211"/>
      <c r="D491" s="505"/>
    </row>
    <row r="492" customFormat="false" ht="26.25" hidden="false" customHeight="true" outlineLevel="0" collapsed="false">
      <c r="A492" s="42"/>
      <c r="B492" s="42"/>
      <c r="C492" s="211"/>
      <c r="D492" s="505"/>
    </row>
    <row r="493" customFormat="false" ht="26.25" hidden="false" customHeight="true" outlineLevel="0" collapsed="false">
      <c r="A493" s="42"/>
      <c r="B493" s="42"/>
      <c r="C493" s="211"/>
      <c r="D493" s="505"/>
    </row>
    <row r="494" customFormat="false" ht="26.25" hidden="false" customHeight="true" outlineLevel="0" collapsed="false">
      <c r="A494" s="42"/>
      <c r="B494" s="42"/>
      <c r="C494" s="211"/>
      <c r="D494" s="505"/>
    </row>
    <row r="495" customFormat="false" ht="26.25" hidden="false" customHeight="true" outlineLevel="0" collapsed="false">
      <c r="A495" s="42"/>
      <c r="B495" s="42"/>
      <c r="C495" s="211"/>
      <c r="D495" s="505"/>
    </row>
    <row r="496" customFormat="false" ht="26.25" hidden="false" customHeight="true" outlineLevel="0" collapsed="false">
      <c r="A496" s="42"/>
      <c r="B496" s="42"/>
      <c r="C496" s="211"/>
      <c r="D496" s="505"/>
    </row>
    <row r="497" customFormat="false" ht="26.25" hidden="false" customHeight="true" outlineLevel="0" collapsed="false">
      <c r="A497" s="42"/>
      <c r="B497" s="42"/>
      <c r="C497" s="211"/>
      <c r="D497" s="505"/>
    </row>
    <row r="498" customFormat="false" ht="26.25" hidden="false" customHeight="true" outlineLevel="0" collapsed="false">
      <c r="A498" s="42"/>
      <c r="B498" s="42"/>
      <c r="C498" s="211"/>
      <c r="D498" s="505"/>
    </row>
    <row r="499" customFormat="false" ht="26.25" hidden="false" customHeight="true" outlineLevel="0" collapsed="false">
      <c r="A499" s="42"/>
      <c r="B499" s="42"/>
      <c r="C499" s="211"/>
      <c r="D499" s="505"/>
    </row>
    <row r="500" customFormat="false" ht="26.25" hidden="false" customHeight="true" outlineLevel="0" collapsed="false">
      <c r="A500" s="42"/>
      <c r="B500" s="42"/>
      <c r="C500" s="211"/>
      <c r="D500" s="505"/>
    </row>
    <row r="501" customFormat="false" ht="26.25" hidden="false" customHeight="true" outlineLevel="0" collapsed="false">
      <c r="A501" s="42"/>
      <c r="B501" s="42"/>
      <c r="C501" s="211"/>
      <c r="D501" s="505"/>
    </row>
    <row r="502" customFormat="false" ht="26.25" hidden="false" customHeight="true" outlineLevel="0" collapsed="false">
      <c r="A502" s="42"/>
      <c r="B502" s="42"/>
      <c r="C502" s="211"/>
      <c r="D502" s="505"/>
    </row>
    <row r="503" customFormat="false" ht="26.25" hidden="false" customHeight="true" outlineLevel="0" collapsed="false">
      <c r="A503" s="42"/>
      <c r="B503" s="42"/>
      <c r="C503" s="211"/>
      <c r="D503" s="505"/>
    </row>
    <row r="504" customFormat="false" ht="26.25" hidden="false" customHeight="true" outlineLevel="0" collapsed="false">
      <c r="A504" s="42"/>
      <c r="B504" s="42"/>
      <c r="C504" s="211"/>
      <c r="D504" s="505"/>
    </row>
    <row r="505" customFormat="false" ht="26.25" hidden="false" customHeight="true" outlineLevel="0" collapsed="false">
      <c r="A505" s="42"/>
      <c r="B505" s="42"/>
      <c r="C505" s="211"/>
      <c r="D505" s="505"/>
    </row>
    <row r="506" customFormat="false" ht="26.25" hidden="false" customHeight="true" outlineLevel="0" collapsed="false">
      <c r="A506" s="42"/>
      <c r="B506" s="42"/>
      <c r="C506" s="211"/>
      <c r="D506" s="505"/>
    </row>
    <row r="507" customFormat="false" ht="26.25" hidden="false" customHeight="true" outlineLevel="0" collapsed="false">
      <c r="A507" s="42"/>
      <c r="B507" s="42"/>
      <c r="C507" s="211"/>
      <c r="D507" s="505"/>
    </row>
    <row r="508" customFormat="false" ht="26.25" hidden="false" customHeight="true" outlineLevel="0" collapsed="false">
      <c r="A508" s="42"/>
      <c r="B508" s="42"/>
      <c r="C508" s="211"/>
      <c r="D508" s="505"/>
    </row>
    <row r="509" customFormat="false" ht="26.25" hidden="false" customHeight="true" outlineLevel="0" collapsed="false">
      <c r="A509" s="42"/>
      <c r="B509" s="42"/>
      <c r="C509" s="211"/>
      <c r="D509" s="505"/>
    </row>
    <row r="510" customFormat="false" ht="26.25" hidden="false" customHeight="true" outlineLevel="0" collapsed="false">
      <c r="A510" s="42"/>
      <c r="B510" s="42"/>
      <c r="C510" s="211"/>
      <c r="D510" s="505"/>
    </row>
    <row r="511" customFormat="false" ht="26.25" hidden="false" customHeight="true" outlineLevel="0" collapsed="false">
      <c r="A511" s="42"/>
      <c r="B511" s="42"/>
      <c r="C511" s="211"/>
      <c r="D511" s="505"/>
    </row>
    <row r="512" customFormat="false" ht="26.25" hidden="false" customHeight="true" outlineLevel="0" collapsed="false">
      <c r="A512" s="42"/>
      <c r="B512" s="42"/>
      <c r="C512" s="211"/>
      <c r="D512" s="505"/>
    </row>
    <row r="513" customFormat="false" ht="26.25" hidden="false" customHeight="true" outlineLevel="0" collapsed="false">
      <c r="A513" s="42"/>
      <c r="B513" s="42"/>
      <c r="C513" s="211"/>
      <c r="D513" s="505"/>
    </row>
    <row r="514" customFormat="false" ht="26.25" hidden="false" customHeight="true" outlineLevel="0" collapsed="false">
      <c r="A514" s="42"/>
      <c r="B514" s="42"/>
      <c r="C514" s="211"/>
      <c r="D514" s="505"/>
    </row>
    <row r="515" customFormat="false" ht="26.25" hidden="false" customHeight="true" outlineLevel="0" collapsed="false">
      <c r="A515" s="42"/>
      <c r="B515" s="42"/>
      <c r="C515" s="211"/>
      <c r="D515" s="505"/>
    </row>
    <row r="516" customFormat="false" ht="26.25" hidden="false" customHeight="true" outlineLevel="0" collapsed="false">
      <c r="A516" s="42"/>
      <c r="B516" s="42"/>
      <c r="C516" s="211"/>
      <c r="D516" s="505"/>
    </row>
    <row r="517" customFormat="false" ht="26.25" hidden="false" customHeight="true" outlineLevel="0" collapsed="false">
      <c r="A517" s="42"/>
      <c r="B517" s="42"/>
      <c r="C517" s="211"/>
      <c r="D517" s="505"/>
    </row>
    <row r="518" customFormat="false" ht="26.25" hidden="false" customHeight="true" outlineLevel="0" collapsed="false">
      <c r="A518" s="42"/>
      <c r="B518" s="42"/>
      <c r="C518" s="211"/>
      <c r="D518" s="505"/>
    </row>
    <row r="519" customFormat="false" ht="26.25" hidden="false" customHeight="true" outlineLevel="0" collapsed="false">
      <c r="A519" s="42"/>
      <c r="B519" s="42"/>
      <c r="C519" s="211"/>
      <c r="D519" s="505"/>
    </row>
    <row r="520" customFormat="false" ht="26.25" hidden="false" customHeight="true" outlineLevel="0" collapsed="false">
      <c r="A520" s="42"/>
      <c r="B520" s="42"/>
      <c r="C520" s="211"/>
      <c r="D520" s="505"/>
    </row>
    <row r="521" customFormat="false" ht="26.25" hidden="false" customHeight="true" outlineLevel="0" collapsed="false">
      <c r="A521" s="42"/>
      <c r="B521" s="42"/>
      <c r="C521" s="211"/>
      <c r="D521" s="505"/>
    </row>
    <row r="522" customFormat="false" ht="26.25" hidden="false" customHeight="true" outlineLevel="0" collapsed="false">
      <c r="A522" s="42"/>
      <c r="B522" s="42"/>
      <c r="C522" s="211"/>
      <c r="D522" s="505"/>
    </row>
    <row r="523" customFormat="false" ht="26.25" hidden="false" customHeight="true" outlineLevel="0" collapsed="false">
      <c r="A523" s="42"/>
      <c r="B523" s="42"/>
      <c r="C523" s="211"/>
      <c r="D523" s="505"/>
    </row>
    <row r="524" customFormat="false" ht="26.25" hidden="false" customHeight="true" outlineLevel="0" collapsed="false">
      <c r="A524" s="42"/>
      <c r="B524" s="42"/>
      <c r="C524" s="211"/>
      <c r="D524" s="505"/>
    </row>
    <row r="525" customFormat="false" ht="26.25" hidden="false" customHeight="true" outlineLevel="0" collapsed="false">
      <c r="A525" s="42"/>
      <c r="B525" s="42"/>
      <c r="C525" s="211"/>
      <c r="D525" s="505"/>
    </row>
    <row r="526" customFormat="false" ht="26.25" hidden="false" customHeight="true" outlineLevel="0" collapsed="false">
      <c r="A526" s="42"/>
      <c r="B526" s="42"/>
      <c r="C526" s="211"/>
      <c r="D526" s="505"/>
    </row>
    <row r="527" customFormat="false" ht="26.25" hidden="false" customHeight="true" outlineLevel="0" collapsed="false">
      <c r="A527" s="42"/>
      <c r="B527" s="42"/>
      <c r="C527" s="211"/>
      <c r="D527" s="505"/>
    </row>
    <row r="528" customFormat="false" ht="26.25" hidden="false" customHeight="true" outlineLevel="0" collapsed="false">
      <c r="A528" s="42"/>
      <c r="B528" s="42"/>
      <c r="C528" s="211"/>
      <c r="D528" s="505"/>
    </row>
    <row r="529" customFormat="false" ht="26.25" hidden="false" customHeight="true" outlineLevel="0" collapsed="false">
      <c r="A529" s="42"/>
      <c r="B529" s="42"/>
      <c r="C529" s="211"/>
      <c r="D529" s="505"/>
    </row>
    <row r="530" customFormat="false" ht="26.25" hidden="false" customHeight="true" outlineLevel="0" collapsed="false">
      <c r="A530" s="42"/>
      <c r="B530" s="42"/>
      <c r="C530" s="211"/>
      <c r="D530" s="505"/>
    </row>
    <row r="531" customFormat="false" ht="26.25" hidden="false" customHeight="true" outlineLevel="0" collapsed="false">
      <c r="A531" s="42"/>
      <c r="B531" s="42"/>
      <c r="C531" s="211"/>
      <c r="D531" s="505"/>
    </row>
    <row r="532" customFormat="false" ht="26.25" hidden="false" customHeight="true" outlineLevel="0" collapsed="false">
      <c r="A532" s="42"/>
      <c r="B532" s="42"/>
      <c r="C532" s="211"/>
      <c r="D532" s="505"/>
    </row>
    <row r="533" customFormat="false" ht="26.25" hidden="false" customHeight="true" outlineLevel="0" collapsed="false">
      <c r="A533" s="42"/>
      <c r="B533" s="42"/>
      <c r="C533" s="211"/>
      <c r="D533" s="505"/>
    </row>
    <row r="534" customFormat="false" ht="26.25" hidden="false" customHeight="true" outlineLevel="0" collapsed="false">
      <c r="A534" s="42"/>
      <c r="B534" s="42"/>
      <c r="C534" s="211"/>
      <c r="D534" s="505"/>
    </row>
    <row r="535" customFormat="false" ht="26.25" hidden="false" customHeight="true" outlineLevel="0" collapsed="false">
      <c r="A535" s="42"/>
      <c r="B535" s="42"/>
      <c r="C535" s="211"/>
      <c r="D535" s="505"/>
    </row>
    <row r="536" customFormat="false" ht="26.25" hidden="false" customHeight="true" outlineLevel="0" collapsed="false">
      <c r="A536" s="42"/>
      <c r="B536" s="42"/>
      <c r="C536" s="211"/>
      <c r="D536" s="505"/>
    </row>
    <row r="537" customFormat="false" ht="26.25" hidden="false" customHeight="true" outlineLevel="0" collapsed="false">
      <c r="A537" s="42"/>
      <c r="B537" s="42"/>
      <c r="C537" s="211"/>
      <c r="D537" s="505"/>
    </row>
    <row r="538" customFormat="false" ht="26.25" hidden="false" customHeight="true" outlineLevel="0" collapsed="false">
      <c r="A538" s="42"/>
      <c r="B538" s="42"/>
      <c r="C538" s="211"/>
      <c r="D538" s="505"/>
    </row>
    <row r="539" customFormat="false" ht="26.25" hidden="false" customHeight="true" outlineLevel="0" collapsed="false">
      <c r="A539" s="42"/>
      <c r="B539" s="42"/>
      <c r="C539" s="211"/>
      <c r="D539" s="505"/>
    </row>
    <row r="540" customFormat="false" ht="26.25" hidden="false" customHeight="true" outlineLevel="0" collapsed="false">
      <c r="A540" s="42"/>
      <c r="B540" s="42"/>
      <c r="C540" s="211"/>
      <c r="D540" s="505"/>
    </row>
    <row r="541" customFormat="false" ht="26.25" hidden="false" customHeight="true" outlineLevel="0" collapsed="false">
      <c r="A541" s="42"/>
      <c r="B541" s="42"/>
      <c r="C541" s="211"/>
      <c r="D541" s="505"/>
    </row>
    <row r="542" customFormat="false" ht="26.25" hidden="false" customHeight="true" outlineLevel="0" collapsed="false">
      <c r="A542" s="42"/>
      <c r="B542" s="42"/>
      <c r="C542" s="211"/>
      <c r="D542" s="505"/>
    </row>
    <row r="543" customFormat="false" ht="26.25" hidden="false" customHeight="true" outlineLevel="0" collapsed="false">
      <c r="A543" s="42"/>
      <c r="B543" s="42"/>
      <c r="C543" s="211"/>
      <c r="D543" s="505"/>
    </row>
    <row r="544" customFormat="false" ht="26.25" hidden="false" customHeight="true" outlineLevel="0" collapsed="false">
      <c r="A544" s="42"/>
      <c r="B544" s="42"/>
      <c r="C544" s="211"/>
      <c r="D544" s="505"/>
    </row>
    <row r="545" customFormat="false" ht="26.25" hidden="false" customHeight="true" outlineLevel="0" collapsed="false">
      <c r="A545" s="42"/>
      <c r="B545" s="42"/>
      <c r="C545" s="211"/>
      <c r="D545" s="505"/>
    </row>
    <row r="546" customFormat="false" ht="26.25" hidden="false" customHeight="true" outlineLevel="0" collapsed="false">
      <c r="A546" s="42"/>
      <c r="B546" s="42"/>
      <c r="C546" s="211"/>
      <c r="D546" s="505"/>
    </row>
    <row r="547" customFormat="false" ht="26.25" hidden="false" customHeight="true" outlineLevel="0" collapsed="false">
      <c r="A547" s="42"/>
      <c r="B547" s="42"/>
      <c r="C547" s="211"/>
      <c r="D547" s="505"/>
    </row>
    <row r="548" customFormat="false" ht="26.25" hidden="false" customHeight="true" outlineLevel="0" collapsed="false">
      <c r="A548" s="42"/>
      <c r="B548" s="42"/>
      <c r="C548" s="211"/>
      <c r="D548" s="505"/>
    </row>
    <row r="549" customFormat="false" ht="26.25" hidden="false" customHeight="true" outlineLevel="0" collapsed="false">
      <c r="A549" s="42"/>
      <c r="B549" s="42"/>
      <c r="C549" s="211"/>
      <c r="D549" s="505"/>
    </row>
    <row r="550" customFormat="false" ht="26.25" hidden="false" customHeight="true" outlineLevel="0" collapsed="false">
      <c r="A550" s="42"/>
      <c r="B550" s="42"/>
      <c r="C550" s="211"/>
      <c r="D550" s="505"/>
    </row>
    <row r="551" customFormat="false" ht="26.25" hidden="false" customHeight="true" outlineLevel="0" collapsed="false">
      <c r="A551" s="42"/>
      <c r="B551" s="42"/>
      <c r="C551" s="211"/>
      <c r="D551" s="505"/>
    </row>
    <row r="552" customFormat="false" ht="26.25" hidden="false" customHeight="true" outlineLevel="0" collapsed="false">
      <c r="A552" s="42"/>
      <c r="B552" s="42"/>
      <c r="C552" s="211"/>
      <c r="D552" s="505"/>
    </row>
    <row r="553" customFormat="false" ht="26.25" hidden="false" customHeight="true" outlineLevel="0" collapsed="false">
      <c r="A553" s="42"/>
      <c r="B553" s="42"/>
      <c r="C553" s="211"/>
      <c r="D553" s="505"/>
    </row>
    <row r="554" customFormat="false" ht="26.25" hidden="false" customHeight="true" outlineLevel="0" collapsed="false">
      <c r="A554" s="42"/>
      <c r="B554" s="42"/>
      <c r="C554" s="211"/>
      <c r="D554" s="505"/>
    </row>
    <row r="555" customFormat="false" ht="26.25" hidden="false" customHeight="true" outlineLevel="0" collapsed="false">
      <c r="A555" s="42"/>
      <c r="B555" s="42"/>
      <c r="C555" s="211"/>
      <c r="D555" s="505"/>
    </row>
    <row r="556" customFormat="false" ht="26.25" hidden="false" customHeight="true" outlineLevel="0" collapsed="false">
      <c r="A556" s="42"/>
      <c r="B556" s="42"/>
      <c r="C556" s="211"/>
      <c r="D556" s="505"/>
    </row>
    <row r="557" customFormat="false" ht="26.25" hidden="false" customHeight="true" outlineLevel="0" collapsed="false">
      <c r="A557" s="42"/>
      <c r="B557" s="42"/>
      <c r="C557" s="211"/>
      <c r="D557" s="505"/>
    </row>
    <row r="558" customFormat="false" ht="26.25" hidden="false" customHeight="true" outlineLevel="0" collapsed="false">
      <c r="A558" s="42"/>
      <c r="B558" s="42"/>
      <c r="C558" s="211"/>
      <c r="D558" s="505"/>
    </row>
    <row r="559" customFormat="false" ht="26.25" hidden="false" customHeight="true" outlineLevel="0" collapsed="false">
      <c r="A559" s="42"/>
      <c r="B559" s="42"/>
      <c r="C559" s="211"/>
      <c r="D559" s="505"/>
    </row>
    <row r="560" customFormat="false" ht="26.25" hidden="false" customHeight="true" outlineLevel="0" collapsed="false">
      <c r="A560" s="42"/>
      <c r="B560" s="42"/>
      <c r="C560" s="211"/>
      <c r="D560" s="505"/>
    </row>
    <row r="561" customFormat="false" ht="26.25" hidden="false" customHeight="true" outlineLevel="0" collapsed="false">
      <c r="A561" s="42"/>
      <c r="B561" s="42"/>
      <c r="C561" s="211"/>
      <c r="D561" s="505"/>
    </row>
    <row r="562" customFormat="false" ht="26.25" hidden="false" customHeight="true" outlineLevel="0" collapsed="false">
      <c r="A562" s="42"/>
      <c r="B562" s="42"/>
      <c r="C562" s="211"/>
      <c r="D562" s="505"/>
    </row>
    <row r="563" customFormat="false" ht="26.25" hidden="false" customHeight="true" outlineLevel="0" collapsed="false">
      <c r="A563" s="42"/>
      <c r="B563" s="42"/>
      <c r="C563" s="211"/>
      <c r="D563" s="505"/>
    </row>
    <row r="564" customFormat="false" ht="26.25" hidden="false" customHeight="true" outlineLevel="0" collapsed="false">
      <c r="A564" s="42"/>
      <c r="B564" s="42"/>
      <c r="C564" s="211"/>
      <c r="D564" s="505"/>
    </row>
    <row r="565" customFormat="false" ht="26.25" hidden="false" customHeight="true" outlineLevel="0" collapsed="false">
      <c r="A565" s="42"/>
      <c r="B565" s="42"/>
      <c r="C565" s="211"/>
      <c r="D565" s="505"/>
    </row>
    <row r="566" customFormat="false" ht="26.25" hidden="false" customHeight="true" outlineLevel="0" collapsed="false">
      <c r="A566" s="42"/>
      <c r="B566" s="42"/>
      <c r="C566" s="211"/>
      <c r="D566" s="505"/>
    </row>
    <row r="567" customFormat="false" ht="26.25" hidden="false" customHeight="true" outlineLevel="0" collapsed="false">
      <c r="A567" s="42"/>
      <c r="B567" s="42"/>
      <c r="C567" s="211"/>
      <c r="D567" s="505"/>
    </row>
    <row r="568" customFormat="false" ht="26.25" hidden="false" customHeight="true" outlineLevel="0" collapsed="false">
      <c r="A568" s="42"/>
      <c r="B568" s="42"/>
      <c r="C568" s="211"/>
      <c r="D568" s="505"/>
    </row>
    <row r="569" customFormat="false" ht="26.25" hidden="false" customHeight="true" outlineLevel="0" collapsed="false">
      <c r="A569" s="42"/>
      <c r="B569" s="42"/>
      <c r="C569" s="211"/>
      <c r="D569" s="505"/>
    </row>
    <row r="570" customFormat="false" ht="26.25" hidden="false" customHeight="true" outlineLevel="0" collapsed="false">
      <c r="A570" s="42"/>
      <c r="B570" s="42"/>
      <c r="C570" s="211"/>
      <c r="D570" s="505"/>
    </row>
    <row r="571" customFormat="false" ht="26.25" hidden="false" customHeight="true" outlineLevel="0" collapsed="false">
      <c r="A571" s="42"/>
      <c r="B571" s="42"/>
      <c r="C571" s="211"/>
      <c r="D571" s="505"/>
    </row>
    <row r="572" customFormat="false" ht="26.25" hidden="false" customHeight="true" outlineLevel="0" collapsed="false">
      <c r="A572" s="42"/>
      <c r="B572" s="42"/>
      <c r="C572" s="211"/>
      <c r="D572" s="505"/>
    </row>
    <row r="573" customFormat="false" ht="26.25" hidden="false" customHeight="true" outlineLevel="0" collapsed="false">
      <c r="A573" s="42"/>
      <c r="B573" s="42"/>
      <c r="C573" s="211"/>
      <c r="D573" s="505"/>
    </row>
    <row r="574" customFormat="false" ht="26.25" hidden="false" customHeight="true" outlineLevel="0" collapsed="false">
      <c r="A574" s="42"/>
      <c r="B574" s="42"/>
      <c r="C574" s="211"/>
      <c r="D574" s="505"/>
    </row>
    <row r="575" customFormat="false" ht="26.25" hidden="false" customHeight="true" outlineLevel="0" collapsed="false">
      <c r="A575" s="42"/>
      <c r="B575" s="42"/>
      <c r="C575" s="211"/>
      <c r="D575" s="505"/>
    </row>
    <row r="576" customFormat="false" ht="26.25" hidden="false" customHeight="true" outlineLevel="0" collapsed="false">
      <c r="A576" s="42"/>
      <c r="B576" s="42"/>
      <c r="C576" s="211"/>
      <c r="D576" s="505"/>
    </row>
    <row r="577" customFormat="false" ht="26.25" hidden="false" customHeight="true" outlineLevel="0" collapsed="false">
      <c r="A577" s="42"/>
      <c r="B577" s="42"/>
      <c r="C577" s="211"/>
      <c r="D577" s="505"/>
    </row>
    <row r="578" customFormat="false" ht="26.25" hidden="false" customHeight="true" outlineLevel="0" collapsed="false">
      <c r="A578" s="42"/>
      <c r="B578" s="42"/>
      <c r="C578" s="211"/>
      <c r="D578" s="505"/>
    </row>
    <row r="579" customFormat="false" ht="26.25" hidden="false" customHeight="true" outlineLevel="0" collapsed="false">
      <c r="A579" s="42"/>
      <c r="B579" s="42"/>
      <c r="C579" s="211"/>
      <c r="D579" s="505"/>
    </row>
    <row r="580" customFormat="false" ht="26.25" hidden="false" customHeight="true" outlineLevel="0" collapsed="false">
      <c r="A580" s="42"/>
      <c r="B580" s="42"/>
      <c r="C580" s="211"/>
      <c r="D580" s="505"/>
    </row>
    <row r="581" customFormat="false" ht="26.25" hidden="false" customHeight="true" outlineLevel="0" collapsed="false">
      <c r="A581" s="42"/>
      <c r="B581" s="42"/>
      <c r="C581" s="211"/>
      <c r="D581" s="505"/>
    </row>
    <row r="582" customFormat="false" ht="26.25" hidden="false" customHeight="true" outlineLevel="0" collapsed="false">
      <c r="A582" s="42"/>
      <c r="B582" s="42"/>
      <c r="C582" s="211"/>
      <c r="D582" s="505"/>
    </row>
    <row r="583" customFormat="false" ht="26.25" hidden="false" customHeight="true" outlineLevel="0" collapsed="false">
      <c r="A583" s="42"/>
      <c r="B583" s="42"/>
      <c r="C583" s="211"/>
      <c r="D583" s="505"/>
    </row>
    <row r="584" customFormat="false" ht="26.25" hidden="false" customHeight="true" outlineLevel="0" collapsed="false">
      <c r="A584" s="42"/>
      <c r="B584" s="42"/>
      <c r="C584" s="211"/>
      <c r="D584" s="505"/>
    </row>
    <row r="585" customFormat="false" ht="26.25" hidden="false" customHeight="true" outlineLevel="0" collapsed="false">
      <c r="A585" s="42"/>
      <c r="B585" s="42"/>
      <c r="C585" s="211"/>
      <c r="D585" s="505"/>
    </row>
    <row r="586" customFormat="false" ht="26.25" hidden="false" customHeight="true" outlineLevel="0" collapsed="false">
      <c r="A586" s="42"/>
      <c r="B586" s="42"/>
      <c r="C586" s="211"/>
      <c r="D586" s="505"/>
    </row>
    <row r="587" customFormat="false" ht="26.25" hidden="false" customHeight="true" outlineLevel="0" collapsed="false">
      <c r="A587" s="42"/>
      <c r="B587" s="42"/>
      <c r="C587" s="211"/>
      <c r="D587" s="505"/>
    </row>
    <row r="588" customFormat="false" ht="26.25" hidden="false" customHeight="true" outlineLevel="0" collapsed="false">
      <c r="A588" s="42"/>
      <c r="B588" s="42"/>
      <c r="C588" s="211"/>
      <c r="D588" s="505"/>
    </row>
    <row r="589" customFormat="false" ht="26.25" hidden="false" customHeight="true" outlineLevel="0" collapsed="false">
      <c r="A589" s="42"/>
      <c r="B589" s="42"/>
      <c r="C589" s="211"/>
      <c r="D589" s="505"/>
    </row>
    <row r="590" customFormat="false" ht="26.25" hidden="false" customHeight="true" outlineLevel="0" collapsed="false">
      <c r="A590" s="42"/>
      <c r="B590" s="42"/>
      <c r="C590" s="211"/>
      <c r="D590" s="505"/>
    </row>
    <row r="591" customFormat="false" ht="26.25" hidden="false" customHeight="true" outlineLevel="0" collapsed="false">
      <c r="A591" s="42"/>
      <c r="B591" s="42"/>
      <c r="C591" s="211"/>
      <c r="D591" s="505"/>
    </row>
    <row r="592" customFormat="false" ht="26.25" hidden="false" customHeight="true" outlineLevel="0" collapsed="false">
      <c r="A592" s="42"/>
      <c r="B592" s="42"/>
      <c r="C592" s="211"/>
      <c r="D592" s="505"/>
    </row>
    <row r="593" customFormat="false" ht="26.25" hidden="false" customHeight="true" outlineLevel="0" collapsed="false">
      <c r="A593" s="42"/>
      <c r="B593" s="42"/>
      <c r="C593" s="211"/>
      <c r="D593" s="505"/>
    </row>
    <row r="594" customFormat="false" ht="26.25" hidden="false" customHeight="true" outlineLevel="0" collapsed="false">
      <c r="A594" s="42"/>
      <c r="B594" s="42"/>
      <c r="C594" s="211"/>
      <c r="D594" s="505"/>
    </row>
    <row r="595" customFormat="false" ht="26.25" hidden="false" customHeight="true" outlineLevel="0" collapsed="false">
      <c r="A595" s="42"/>
      <c r="B595" s="42"/>
      <c r="C595" s="211"/>
      <c r="D595" s="505"/>
    </row>
    <row r="596" customFormat="false" ht="26.25" hidden="false" customHeight="true" outlineLevel="0" collapsed="false">
      <c r="A596" s="42"/>
      <c r="B596" s="42"/>
      <c r="C596" s="211"/>
      <c r="D596" s="505"/>
    </row>
    <row r="597" customFormat="false" ht="26.25" hidden="false" customHeight="true" outlineLevel="0" collapsed="false">
      <c r="A597" s="42"/>
      <c r="B597" s="42"/>
      <c r="C597" s="211"/>
      <c r="D597" s="505"/>
    </row>
    <row r="598" customFormat="false" ht="26.25" hidden="false" customHeight="true" outlineLevel="0" collapsed="false">
      <c r="A598" s="42"/>
      <c r="B598" s="42"/>
      <c r="C598" s="211"/>
      <c r="D598" s="505"/>
    </row>
    <row r="599" customFormat="false" ht="26.25" hidden="false" customHeight="true" outlineLevel="0" collapsed="false">
      <c r="A599" s="42"/>
      <c r="B599" s="42"/>
      <c r="C599" s="211"/>
      <c r="D599" s="505"/>
    </row>
    <row r="600" customFormat="false" ht="26.25" hidden="false" customHeight="true" outlineLevel="0" collapsed="false">
      <c r="A600" s="42"/>
      <c r="B600" s="42"/>
      <c r="C600" s="211"/>
      <c r="D600" s="505"/>
    </row>
    <row r="601" customFormat="false" ht="26.25" hidden="false" customHeight="true" outlineLevel="0" collapsed="false">
      <c r="A601" s="42"/>
      <c r="B601" s="42"/>
      <c r="C601" s="211"/>
      <c r="D601" s="505"/>
    </row>
    <row r="602" customFormat="false" ht="26.25" hidden="false" customHeight="true" outlineLevel="0" collapsed="false">
      <c r="A602" s="42"/>
      <c r="B602" s="42"/>
      <c r="C602" s="211"/>
      <c r="D602" s="505"/>
    </row>
    <row r="603" customFormat="false" ht="26.25" hidden="false" customHeight="true" outlineLevel="0" collapsed="false">
      <c r="A603" s="42"/>
      <c r="B603" s="42"/>
      <c r="C603" s="211"/>
      <c r="D603" s="505"/>
    </row>
    <row r="604" customFormat="false" ht="26.25" hidden="false" customHeight="true" outlineLevel="0" collapsed="false">
      <c r="A604" s="42"/>
      <c r="B604" s="42"/>
      <c r="C604" s="211"/>
      <c r="D604" s="505"/>
    </row>
    <row r="605" customFormat="false" ht="26.25" hidden="false" customHeight="true" outlineLevel="0" collapsed="false">
      <c r="A605" s="42"/>
      <c r="B605" s="42"/>
      <c r="C605" s="211"/>
      <c r="D605" s="505"/>
    </row>
    <row r="606" customFormat="false" ht="26.25" hidden="false" customHeight="true" outlineLevel="0" collapsed="false">
      <c r="A606" s="42"/>
      <c r="B606" s="42"/>
      <c r="C606" s="211"/>
      <c r="D606" s="505"/>
    </row>
    <row r="607" customFormat="false" ht="26.25" hidden="false" customHeight="true" outlineLevel="0" collapsed="false">
      <c r="A607" s="42"/>
      <c r="B607" s="42"/>
      <c r="C607" s="211"/>
      <c r="D607" s="505"/>
    </row>
    <row r="608" customFormat="false" ht="26.25" hidden="false" customHeight="true" outlineLevel="0" collapsed="false">
      <c r="A608" s="42"/>
      <c r="B608" s="42"/>
      <c r="C608" s="211"/>
      <c r="D608" s="505"/>
    </row>
    <row r="609" customFormat="false" ht="26.25" hidden="false" customHeight="true" outlineLevel="0" collapsed="false">
      <c r="A609" s="42"/>
      <c r="B609" s="42"/>
      <c r="C609" s="211"/>
      <c r="D609" s="505"/>
    </row>
    <row r="610" customFormat="false" ht="26.25" hidden="false" customHeight="true" outlineLevel="0" collapsed="false">
      <c r="A610" s="42"/>
      <c r="B610" s="42"/>
      <c r="C610" s="211"/>
      <c r="D610" s="505"/>
    </row>
    <row r="611" customFormat="false" ht="26.25" hidden="false" customHeight="true" outlineLevel="0" collapsed="false">
      <c r="A611" s="42"/>
      <c r="B611" s="42"/>
      <c r="C611" s="211"/>
      <c r="D611" s="505"/>
    </row>
    <row r="612" customFormat="false" ht="26.25" hidden="false" customHeight="true" outlineLevel="0" collapsed="false">
      <c r="A612" s="42"/>
      <c r="B612" s="42"/>
      <c r="C612" s="211"/>
      <c r="D612" s="505"/>
    </row>
    <row r="613" customFormat="false" ht="26.25" hidden="false" customHeight="true" outlineLevel="0" collapsed="false">
      <c r="A613" s="42"/>
      <c r="B613" s="42"/>
      <c r="C613" s="211"/>
      <c r="D613" s="505"/>
    </row>
    <row r="614" customFormat="false" ht="26.25" hidden="false" customHeight="true" outlineLevel="0" collapsed="false">
      <c r="A614" s="42"/>
      <c r="B614" s="42"/>
      <c r="C614" s="211"/>
      <c r="D614" s="505"/>
    </row>
    <row r="615" customFormat="false" ht="26.25" hidden="false" customHeight="true" outlineLevel="0" collapsed="false">
      <c r="A615" s="42"/>
      <c r="B615" s="42"/>
      <c r="C615" s="211"/>
      <c r="D615" s="505"/>
    </row>
    <row r="616" customFormat="false" ht="26.25" hidden="false" customHeight="true" outlineLevel="0" collapsed="false">
      <c r="A616" s="42"/>
      <c r="B616" s="42"/>
      <c r="C616" s="211"/>
      <c r="D616" s="505"/>
    </row>
    <row r="617" customFormat="false" ht="26.25" hidden="false" customHeight="true" outlineLevel="0" collapsed="false">
      <c r="A617" s="42"/>
      <c r="B617" s="42"/>
      <c r="C617" s="211"/>
      <c r="D617" s="505"/>
    </row>
    <row r="618" customFormat="false" ht="26.25" hidden="false" customHeight="true" outlineLevel="0" collapsed="false">
      <c r="A618" s="42"/>
      <c r="B618" s="42"/>
      <c r="C618" s="211"/>
      <c r="D618" s="505"/>
    </row>
    <row r="619" customFormat="false" ht="26.25" hidden="false" customHeight="true" outlineLevel="0" collapsed="false">
      <c r="A619" s="42"/>
      <c r="B619" s="42"/>
      <c r="C619" s="211"/>
      <c r="D619" s="505"/>
    </row>
    <row r="620" customFormat="false" ht="26.25" hidden="false" customHeight="true" outlineLevel="0" collapsed="false">
      <c r="A620" s="42"/>
      <c r="B620" s="42"/>
      <c r="C620" s="211"/>
      <c r="D620" s="505"/>
    </row>
    <row r="621" customFormat="false" ht="26.25" hidden="false" customHeight="true" outlineLevel="0" collapsed="false">
      <c r="A621" s="42"/>
      <c r="B621" s="42"/>
      <c r="C621" s="211"/>
      <c r="D621" s="505"/>
    </row>
    <row r="622" customFormat="false" ht="26.25" hidden="false" customHeight="true" outlineLevel="0" collapsed="false">
      <c r="A622" s="42"/>
      <c r="B622" s="42"/>
      <c r="C622" s="211"/>
      <c r="D622" s="505"/>
    </row>
    <row r="623" customFormat="false" ht="26.25" hidden="false" customHeight="true" outlineLevel="0" collapsed="false">
      <c r="A623" s="42"/>
      <c r="B623" s="42"/>
      <c r="C623" s="211"/>
      <c r="D623" s="505"/>
    </row>
    <row r="624" customFormat="false" ht="26.25" hidden="false" customHeight="true" outlineLevel="0" collapsed="false">
      <c r="A624" s="42"/>
      <c r="B624" s="42"/>
      <c r="C624" s="211"/>
      <c r="D624" s="505"/>
    </row>
    <row r="625" customFormat="false" ht="26.25" hidden="false" customHeight="true" outlineLevel="0" collapsed="false">
      <c r="A625" s="42"/>
      <c r="B625" s="42"/>
      <c r="C625" s="211"/>
      <c r="D625" s="505"/>
    </row>
    <row r="626" customFormat="false" ht="26.25" hidden="false" customHeight="true" outlineLevel="0" collapsed="false">
      <c r="A626" s="42"/>
      <c r="B626" s="42"/>
      <c r="C626" s="211"/>
      <c r="D626" s="505"/>
    </row>
    <row r="627" customFormat="false" ht="26.25" hidden="false" customHeight="true" outlineLevel="0" collapsed="false">
      <c r="A627" s="42"/>
      <c r="B627" s="42"/>
      <c r="C627" s="211"/>
      <c r="D627" s="505"/>
    </row>
    <row r="628" customFormat="false" ht="26.25" hidden="false" customHeight="true" outlineLevel="0" collapsed="false">
      <c r="A628" s="42"/>
      <c r="B628" s="42"/>
      <c r="C628" s="211"/>
      <c r="D628" s="505"/>
    </row>
    <row r="629" customFormat="false" ht="26.25" hidden="false" customHeight="true" outlineLevel="0" collapsed="false">
      <c r="A629" s="42"/>
      <c r="B629" s="42"/>
      <c r="C629" s="211"/>
      <c r="D629" s="505"/>
    </row>
    <row r="630" customFormat="false" ht="26.25" hidden="false" customHeight="true" outlineLevel="0" collapsed="false">
      <c r="A630" s="42"/>
      <c r="B630" s="42"/>
      <c r="C630" s="211"/>
      <c r="D630" s="505"/>
    </row>
    <row r="631" customFormat="false" ht="26.25" hidden="false" customHeight="true" outlineLevel="0" collapsed="false">
      <c r="A631" s="42"/>
      <c r="B631" s="42"/>
      <c r="C631" s="211"/>
      <c r="D631" s="505"/>
    </row>
    <row r="632" customFormat="false" ht="26.25" hidden="false" customHeight="true" outlineLevel="0" collapsed="false">
      <c r="A632" s="42"/>
      <c r="B632" s="42"/>
      <c r="C632" s="211"/>
      <c r="D632" s="505"/>
    </row>
    <row r="633" customFormat="false" ht="26.25" hidden="false" customHeight="true" outlineLevel="0" collapsed="false">
      <c r="A633" s="42"/>
      <c r="B633" s="42"/>
      <c r="C633" s="211"/>
      <c r="D633" s="505"/>
    </row>
    <row r="634" customFormat="false" ht="26.25" hidden="false" customHeight="true" outlineLevel="0" collapsed="false">
      <c r="A634" s="42"/>
      <c r="B634" s="42"/>
      <c r="C634" s="211"/>
      <c r="D634" s="505"/>
    </row>
    <row r="635" customFormat="false" ht="26.25" hidden="false" customHeight="true" outlineLevel="0" collapsed="false">
      <c r="A635" s="42"/>
      <c r="B635" s="42"/>
      <c r="C635" s="211"/>
      <c r="D635" s="505"/>
    </row>
    <row r="636" customFormat="false" ht="26.25" hidden="false" customHeight="true" outlineLevel="0" collapsed="false">
      <c r="A636" s="42"/>
      <c r="B636" s="42"/>
      <c r="C636" s="211"/>
      <c r="D636" s="505"/>
    </row>
    <row r="637" customFormat="false" ht="26.25" hidden="false" customHeight="true" outlineLevel="0" collapsed="false">
      <c r="A637" s="42"/>
      <c r="B637" s="42"/>
      <c r="C637" s="211"/>
      <c r="D637" s="505"/>
    </row>
    <row r="638" customFormat="false" ht="26.25" hidden="false" customHeight="true" outlineLevel="0" collapsed="false">
      <c r="A638" s="42"/>
      <c r="B638" s="42"/>
      <c r="C638" s="211"/>
      <c r="D638" s="505"/>
    </row>
    <row r="639" customFormat="false" ht="26.25" hidden="false" customHeight="true" outlineLevel="0" collapsed="false">
      <c r="A639" s="42"/>
      <c r="B639" s="42"/>
      <c r="C639" s="211"/>
      <c r="D639" s="505"/>
    </row>
    <row r="640" customFormat="false" ht="26.25" hidden="false" customHeight="true" outlineLevel="0" collapsed="false">
      <c r="A640" s="42"/>
      <c r="B640" s="42"/>
      <c r="C640" s="211"/>
      <c r="D640" s="505"/>
    </row>
    <row r="641" customFormat="false" ht="26.25" hidden="false" customHeight="true" outlineLevel="0" collapsed="false">
      <c r="A641" s="42"/>
      <c r="B641" s="42"/>
      <c r="C641" s="211"/>
      <c r="D641" s="505"/>
    </row>
    <row r="642" customFormat="false" ht="26.25" hidden="false" customHeight="true" outlineLevel="0" collapsed="false">
      <c r="A642" s="42"/>
      <c r="B642" s="42"/>
      <c r="C642" s="211"/>
      <c r="D642" s="505"/>
    </row>
    <row r="643" customFormat="false" ht="26.25" hidden="false" customHeight="true" outlineLevel="0" collapsed="false">
      <c r="A643" s="42"/>
      <c r="B643" s="42"/>
      <c r="C643" s="211"/>
      <c r="D643" s="505"/>
    </row>
    <row r="644" customFormat="false" ht="26.25" hidden="false" customHeight="true" outlineLevel="0" collapsed="false">
      <c r="A644" s="42"/>
      <c r="B644" s="42"/>
      <c r="C644" s="211"/>
      <c r="D644" s="505"/>
    </row>
    <row r="645" customFormat="false" ht="26.25" hidden="false" customHeight="true" outlineLevel="0" collapsed="false">
      <c r="A645" s="42"/>
      <c r="B645" s="42"/>
      <c r="C645" s="211"/>
      <c r="D645" s="505"/>
    </row>
    <row r="646" customFormat="false" ht="26.25" hidden="false" customHeight="true" outlineLevel="0" collapsed="false">
      <c r="A646" s="42"/>
      <c r="B646" s="42"/>
      <c r="C646" s="211"/>
      <c r="D646" s="505"/>
    </row>
    <row r="647" customFormat="false" ht="26.25" hidden="false" customHeight="true" outlineLevel="0" collapsed="false">
      <c r="A647" s="42"/>
      <c r="B647" s="42"/>
      <c r="C647" s="211"/>
      <c r="D647" s="505"/>
    </row>
    <row r="648" customFormat="false" ht="26.25" hidden="false" customHeight="true" outlineLevel="0" collapsed="false">
      <c r="A648" s="42"/>
      <c r="B648" s="42"/>
      <c r="C648" s="211"/>
      <c r="D648" s="505"/>
    </row>
    <row r="649" customFormat="false" ht="26.25" hidden="false" customHeight="true" outlineLevel="0" collapsed="false">
      <c r="A649" s="42"/>
      <c r="B649" s="42"/>
      <c r="C649" s="211"/>
      <c r="D649" s="505"/>
    </row>
    <row r="650" customFormat="false" ht="26.25" hidden="false" customHeight="true" outlineLevel="0" collapsed="false">
      <c r="A650" s="42"/>
      <c r="B650" s="42"/>
      <c r="C650" s="211"/>
      <c r="D650" s="505"/>
    </row>
    <row r="651" customFormat="false" ht="26.25" hidden="false" customHeight="true" outlineLevel="0" collapsed="false">
      <c r="A651" s="42"/>
      <c r="B651" s="42"/>
      <c r="C651" s="211"/>
      <c r="D651" s="505"/>
    </row>
    <row r="652" customFormat="false" ht="26.25" hidden="false" customHeight="true" outlineLevel="0" collapsed="false">
      <c r="A652" s="42"/>
      <c r="B652" s="42"/>
      <c r="C652" s="211"/>
      <c r="D652" s="505"/>
    </row>
    <row r="653" customFormat="false" ht="26.25" hidden="false" customHeight="true" outlineLevel="0" collapsed="false">
      <c r="A653" s="42"/>
      <c r="B653" s="42"/>
      <c r="C653" s="211"/>
      <c r="D653" s="505"/>
    </row>
    <row r="654" customFormat="false" ht="26.25" hidden="false" customHeight="true" outlineLevel="0" collapsed="false">
      <c r="A654" s="42"/>
      <c r="B654" s="42"/>
      <c r="C654" s="211"/>
      <c r="D654" s="505"/>
    </row>
    <row r="655" customFormat="false" ht="26.25" hidden="false" customHeight="true" outlineLevel="0" collapsed="false">
      <c r="A655" s="42"/>
      <c r="B655" s="42"/>
      <c r="C655" s="211"/>
      <c r="D655" s="505"/>
    </row>
    <row r="656" customFormat="false" ht="26.25" hidden="false" customHeight="true" outlineLevel="0" collapsed="false">
      <c r="A656" s="42"/>
      <c r="B656" s="42"/>
      <c r="C656" s="211"/>
      <c r="D656" s="505"/>
    </row>
    <row r="657" customFormat="false" ht="26.25" hidden="false" customHeight="true" outlineLevel="0" collapsed="false">
      <c r="A657" s="42"/>
      <c r="B657" s="42"/>
      <c r="C657" s="211"/>
      <c r="D657" s="505"/>
    </row>
    <row r="658" customFormat="false" ht="26.25" hidden="false" customHeight="true" outlineLevel="0" collapsed="false">
      <c r="A658" s="42"/>
      <c r="B658" s="42"/>
      <c r="C658" s="211"/>
      <c r="D658" s="505"/>
    </row>
    <row r="659" customFormat="false" ht="26.25" hidden="false" customHeight="true" outlineLevel="0" collapsed="false">
      <c r="A659" s="42"/>
      <c r="B659" s="42"/>
      <c r="C659" s="211"/>
      <c r="D659" s="505"/>
    </row>
    <row r="660" customFormat="false" ht="26.25" hidden="false" customHeight="true" outlineLevel="0" collapsed="false">
      <c r="A660" s="42"/>
      <c r="B660" s="42"/>
      <c r="C660" s="211"/>
      <c r="D660" s="505"/>
    </row>
    <row r="661" customFormat="false" ht="26.25" hidden="false" customHeight="true" outlineLevel="0" collapsed="false">
      <c r="A661" s="42"/>
      <c r="B661" s="42"/>
      <c r="C661" s="211"/>
      <c r="D661" s="505"/>
    </row>
    <row r="662" customFormat="false" ht="26.25" hidden="false" customHeight="true" outlineLevel="0" collapsed="false">
      <c r="A662" s="42"/>
      <c r="B662" s="42"/>
      <c r="C662" s="211"/>
      <c r="D662" s="505"/>
    </row>
    <row r="663" customFormat="false" ht="26.25" hidden="false" customHeight="true" outlineLevel="0" collapsed="false">
      <c r="A663" s="42"/>
      <c r="B663" s="42"/>
      <c r="C663" s="211"/>
      <c r="D663" s="505"/>
    </row>
    <row r="664" customFormat="false" ht="26.25" hidden="false" customHeight="true" outlineLevel="0" collapsed="false">
      <c r="A664" s="42"/>
      <c r="B664" s="42"/>
      <c r="C664" s="211"/>
      <c r="D664" s="505"/>
    </row>
    <row r="665" customFormat="false" ht="26.25" hidden="false" customHeight="true" outlineLevel="0" collapsed="false">
      <c r="A665" s="42"/>
      <c r="B665" s="42"/>
      <c r="C665" s="211"/>
      <c r="D665" s="505"/>
    </row>
    <row r="666" customFormat="false" ht="26.25" hidden="false" customHeight="true" outlineLevel="0" collapsed="false">
      <c r="A666" s="42"/>
      <c r="B666" s="42"/>
      <c r="C666" s="211"/>
      <c r="D666" s="505"/>
    </row>
    <row r="667" customFormat="false" ht="26.25" hidden="false" customHeight="true" outlineLevel="0" collapsed="false">
      <c r="A667" s="42"/>
      <c r="B667" s="42"/>
      <c r="C667" s="211"/>
      <c r="D667" s="505"/>
    </row>
    <row r="668" customFormat="false" ht="26.25" hidden="false" customHeight="true" outlineLevel="0" collapsed="false">
      <c r="A668" s="42"/>
      <c r="B668" s="42"/>
      <c r="C668" s="211"/>
      <c r="D668" s="505"/>
    </row>
    <row r="669" customFormat="false" ht="26.25" hidden="false" customHeight="true" outlineLevel="0" collapsed="false">
      <c r="A669" s="42"/>
      <c r="B669" s="42"/>
      <c r="C669" s="211"/>
      <c r="D669" s="505"/>
    </row>
    <row r="670" customFormat="false" ht="26.25" hidden="false" customHeight="true" outlineLevel="0" collapsed="false">
      <c r="A670" s="42"/>
      <c r="B670" s="42"/>
      <c r="C670" s="211"/>
      <c r="D670" s="505"/>
    </row>
    <row r="671" customFormat="false" ht="26.25" hidden="false" customHeight="true" outlineLevel="0" collapsed="false">
      <c r="A671" s="42"/>
      <c r="B671" s="42"/>
      <c r="C671" s="211"/>
      <c r="D671" s="505"/>
    </row>
    <row r="672" customFormat="false" ht="26.25" hidden="false" customHeight="true" outlineLevel="0" collapsed="false">
      <c r="A672" s="42"/>
      <c r="B672" s="42"/>
      <c r="C672" s="211"/>
      <c r="D672" s="505"/>
    </row>
    <row r="673" customFormat="false" ht="26.25" hidden="false" customHeight="true" outlineLevel="0" collapsed="false">
      <c r="A673" s="42"/>
      <c r="B673" s="42"/>
      <c r="C673" s="211"/>
      <c r="D673" s="505"/>
    </row>
    <row r="674" customFormat="false" ht="26.25" hidden="false" customHeight="true" outlineLevel="0" collapsed="false">
      <c r="A674" s="42"/>
      <c r="B674" s="42"/>
      <c r="C674" s="211"/>
      <c r="D674" s="505"/>
    </row>
    <row r="675" customFormat="false" ht="26.25" hidden="false" customHeight="true" outlineLevel="0" collapsed="false">
      <c r="A675" s="42"/>
      <c r="B675" s="42"/>
      <c r="C675" s="211"/>
      <c r="D675" s="505"/>
    </row>
    <row r="676" customFormat="false" ht="26.25" hidden="false" customHeight="true" outlineLevel="0" collapsed="false">
      <c r="A676" s="42"/>
      <c r="B676" s="42"/>
      <c r="C676" s="211"/>
      <c r="D676" s="505"/>
    </row>
    <row r="677" customFormat="false" ht="26.25" hidden="false" customHeight="true" outlineLevel="0" collapsed="false">
      <c r="A677" s="42"/>
      <c r="B677" s="42"/>
      <c r="C677" s="211"/>
      <c r="D677" s="505"/>
    </row>
    <row r="678" customFormat="false" ht="26.25" hidden="false" customHeight="true" outlineLevel="0" collapsed="false">
      <c r="A678" s="42"/>
      <c r="B678" s="42"/>
      <c r="C678" s="211"/>
      <c r="D678" s="505"/>
    </row>
    <row r="679" customFormat="false" ht="26.25" hidden="false" customHeight="true" outlineLevel="0" collapsed="false">
      <c r="A679" s="42"/>
      <c r="B679" s="42"/>
      <c r="C679" s="211"/>
      <c r="D679" s="505"/>
    </row>
    <row r="680" customFormat="false" ht="26.25" hidden="false" customHeight="true" outlineLevel="0" collapsed="false">
      <c r="A680" s="42"/>
      <c r="B680" s="42"/>
      <c r="C680" s="211"/>
      <c r="D680" s="505"/>
    </row>
    <row r="681" customFormat="false" ht="26.25" hidden="false" customHeight="true" outlineLevel="0" collapsed="false">
      <c r="A681" s="42"/>
      <c r="B681" s="42"/>
      <c r="C681" s="211"/>
      <c r="D681" s="505"/>
    </row>
    <row r="682" customFormat="false" ht="26.25" hidden="false" customHeight="true" outlineLevel="0" collapsed="false">
      <c r="A682" s="42"/>
      <c r="B682" s="42"/>
      <c r="C682" s="211"/>
      <c r="D682" s="505"/>
    </row>
    <row r="683" customFormat="false" ht="26.25" hidden="false" customHeight="true" outlineLevel="0" collapsed="false">
      <c r="A683" s="42"/>
      <c r="B683" s="42"/>
      <c r="C683" s="211"/>
      <c r="D683" s="505"/>
    </row>
    <row r="684" customFormat="false" ht="26.25" hidden="false" customHeight="true" outlineLevel="0" collapsed="false">
      <c r="A684" s="42"/>
      <c r="B684" s="42"/>
      <c r="C684" s="211"/>
      <c r="D684" s="505"/>
    </row>
    <row r="685" customFormat="false" ht="26.25" hidden="false" customHeight="true" outlineLevel="0" collapsed="false">
      <c r="A685" s="42"/>
      <c r="B685" s="42"/>
      <c r="C685" s="211"/>
      <c r="D685" s="505"/>
    </row>
    <row r="686" customFormat="false" ht="26.25" hidden="false" customHeight="true" outlineLevel="0" collapsed="false">
      <c r="A686" s="42"/>
      <c r="B686" s="42"/>
      <c r="C686" s="211"/>
      <c r="D686" s="505"/>
    </row>
    <row r="687" customFormat="false" ht="26.25" hidden="false" customHeight="true" outlineLevel="0" collapsed="false">
      <c r="A687" s="42"/>
      <c r="B687" s="42"/>
      <c r="C687" s="211"/>
      <c r="D687" s="505"/>
    </row>
    <row r="688" customFormat="false" ht="26.25" hidden="false" customHeight="true" outlineLevel="0" collapsed="false">
      <c r="A688" s="42"/>
      <c r="B688" s="42"/>
      <c r="C688" s="211"/>
      <c r="D688" s="505"/>
    </row>
    <row r="689" customFormat="false" ht="26.25" hidden="false" customHeight="true" outlineLevel="0" collapsed="false">
      <c r="A689" s="42"/>
      <c r="B689" s="42"/>
      <c r="C689" s="211"/>
      <c r="D689" s="505"/>
    </row>
    <row r="690" customFormat="false" ht="26.25" hidden="false" customHeight="true" outlineLevel="0" collapsed="false">
      <c r="A690" s="42"/>
      <c r="B690" s="42"/>
      <c r="C690" s="211"/>
      <c r="D690" s="505"/>
    </row>
    <row r="691" customFormat="false" ht="26.25" hidden="false" customHeight="true" outlineLevel="0" collapsed="false">
      <c r="A691" s="42"/>
      <c r="B691" s="42"/>
      <c r="C691" s="211"/>
      <c r="D691" s="505"/>
    </row>
    <row r="692" customFormat="false" ht="26.25" hidden="false" customHeight="true" outlineLevel="0" collapsed="false">
      <c r="A692" s="42"/>
      <c r="B692" s="42"/>
      <c r="C692" s="211"/>
      <c r="D692" s="505"/>
    </row>
    <row r="693" customFormat="false" ht="26.25" hidden="false" customHeight="true" outlineLevel="0" collapsed="false">
      <c r="A693" s="42"/>
      <c r="B693" s="42"/>
      <c r="C693" s="211"/>
      <c r="D693" s="505"/>
    </row>
    <row r="694" customFormat="false" ht="26.25" hidden="false" customHeight="true" outlineLevel="0" collapsed="false">
      <c r="A694" s="42"/>
      <c r="B694" s="42"/>
      <c r="C694" s="211"/>
      <c r="D694" s="505"/>
    </row>
    <row r="695" customFormat="false" ht="26.25" hidden="false" customHeight="true" outlineLevel="0" collapsed="false">
      <c r="A695" s="42"/>
      <c r="B695" s="42"/>
      <c r="C695" s="211"/>
      <c r="D695" s="505"/>
    </row>
    <row r="696" customFormat="false" ht="26.25" hidden="false" customHeight="true" outlineLevel="0" collapsed="false">
      <c r="A696" s="42"/>
      <c r="B696" s="42"/>
      <c r="C696" s="211"/>
      <c r="D696" s="505"/>
    </row>
    <row r="697" customFormat="false" ht="26.25" hidden="false" customHeight="true" outlineLevel="0" collapsed="false">
      <c r="A697" s="42"/>
      <c r="B697" s="42"/>
      <c r="C697" s="211"/>
      <c r="D697" s="505"/>
    </row>
    <row r="698" customFormat="false" ht="26.25" hidden="false" customHeight="true" outlineLevel="0" collapsed="false">
      <c r="A698" s="42"/>
      <c r="B698" s="42"/>
      <c r="C698" s="211"/>
      <c r="D698" s="505"/>
    </row>
    <row r="699" customFormat="false" ht="26.25" hidden="false" customHeight="true" outlineLevel="0" collapsed="false">
      <c r="A699" s="42"/>
      <c r="B699" s="42"/>
      <c r="C699" s="211"/>
      <c r="D699" s="505"/>
    </row>
    <row r="700" customFormat="false" ht="26.25" hidden="false" customHeight="true" outlineLevel="0" collapsed="false">
      <c r="A700" s="42"/>
      <c r="B700" s="42"/>
      <c r="C700" s="211"/>
      <c r="D700" s="505"/>
    </row>
    <row r="701" customFormat="false" ht="26.25" hidden="false" customHeight="true" outlineLevel="0" collapsed="false">
      <c r="A701" s="42"/>
      <c r="B701" s="42"/>
      <c r="C701" s="211"/>
      <c r="D701" s="505"/>
    </row>
    <row r="702" customFormat="false" ht="26.25" hidden="false" customHeight="true" outlineLevel="0" collapsed="false">
      <c r="A702" s="42"/>
      <c r="B702" s="42"/>
      <c r="C702" s="211"/>
      <c r="D702" s="505"/>
    </row>
    <row r="703" customFormat="false" ht="26.25" hidden="false" customHeight="true" outlineLevel="0" collapsed="false">
      <c r="A703" s="42"/>
      <c r="B703" s="42"/>
      <c r="C703" s="211"/>
      <c r="D703" s="505"/>
    </row>
    <row r="704" customFormat="false" ht="26.25" hidden="false" customHeight="true" outlineLevel="0" collapsed="false">
      <c r="A704" s="42"/>
      <c r="B704" s="42"/>
      <c r="C704" s="211"/>
      <c r="D704" s="505"/>
    </row>
    <row r="705" customFormat="false" ht="26.25" hidden="false" customHeight="true" outlineLevel="0" collapsed="false">
      <c r="A705" s="42"/>
      <c r="B705" s="42"/>
      <c r="C705" s="211"/>
      <c r="D705" s="505"/>
    </row>
    <row r="706" customFormat="false" ht="26.25" hidden="false" customHeight="true" outlineLevel="0" collapsed="false">
      <c r="A706" s="42"/>
      <c r="B706" s="42"/>
      <c r="C706" s="211"/>
      <c r="D706" s="505"/>
    </row>
    <row r="707" customFormat="false" ht="26.25" hidden="false" customHeight="true" outlineLevel="0" collapsed="false">
      <c r="A707" s="42"/>
      <c r="B707" s="42"/>
      <c r="C707" s="211"/>
      <c r="D707" s="505"/>
    </row>
    <row r="708" customFormat="false" ht="26.25" hidden="false" customHeight="true" outlineLevel="0" collapsed="false">
      <c r="A708" s="42"/>
      <c r="B708" s="42"/>
      <c r="C708" s="211"/>
      <c r="D708" s="505"/>
    </row>
    <row r="709" customFormat="false" ht="26.25" hidden="false" customHeight="true" outlineLevel="0" collapsed="false">
      <c r="A709" s="42"/>
      <c r="B709" s="42"/>
      <c r="C709" s="211"/>
      <c r="D709" s="505"/>
    </row>
    <row r="710" customFormat="false" ht="26.25" hidden="false" customHeight="true" outlineLevel="0" collapsed="false">
      <c r="A710" s="42"/>
      <c r="B710" s="42"/>
      <c r="C710" s="211"/>
      <c r="D710" s="505"/>
    </row>
    <row r="711" customFormat="false" ht="26.25" hidden="false" customHeight="true" outlineLevel="0" collapsed="false">
      <c r="A711" s="42"/>
      <c r="B711" s="42"/>
      <c r="C711" s="211"/>
      <c r="D711" s="505"/>
    </row>
    <row r="712" customFormat="false" ht="26.25" hidden="false" customHeight="true" outlineLevel="0" collapsed="false">
      <c r="A712" s="42"/>
      <c r="B712" s="42"/>
      <c r="C712" s="211"/>
      <c r="D712" s="505"/>
    </row>
    <row r="713" customFormat="false" ht="26.25" hidden="false" customHeight="true" outlineLevel="0" collapsed="false">
      <c r="A713" s="42"/>
      <c r="B713" s="42"/>
      <c r="C713" s="211"/>
      <c r="D713" s="505"/>
    </row>
    <row r="714" customFormat="false" ht="26.25" hidden="false" customHeight="true" outlineLevel="0" collapsed="false">
      <c r="A714" s="42"/>
      <c r="B714" s="42"/>
      <c r="C714" s="211"/>
      <c r="D714" s="505"/>
    </row>
    <row r="715" customFormat="false" ht="26.25" hidden="false" customHeight="true" outlineLevel="0" collapsed="false">
      <c r="A715" s="42"/>
      <c r="B715" s="42"/>
      <c r="C715" s="211"/>
      <c r="D715" s="505"/>
    </row>
    <row r="716" customFormat="false" ht="26.25" hidden="false" customHeight="true" outlineLevel="0" collapsed="false">
      <c r="A716" s="42"/>
      <c r="B716" s="42"/>
      <c r="C716" s="211"/>
      <c r="D716" s="505"/>
    </row>
    <row r="717" customFormat="false" ht="26.25" hidden="false" customHeight="true" outlineLevel="0" collapsed="false">
      <c r="A717" s="42"/>
      <c r="B717" s="42"/>
      <c r="C717" s="211"/>
      <c r="D717" s="505"/>
    </row>
    <row r="718" customFormat="false" ht="26.25" hidden="false" customHeight="true" outlineLevel="0" collapsed="false">
      <c r="A718" s="42"/>
      <c r="B718" s="42"/>
      <c r="C718" s="211"/>
      <c r="D718" s="505"/>
    </row>
    <row r="719" customFormat="false" ht="26.25" hidden="false" customHeight="true" outlineLevel="0" collapsed="false">
      <c r="A719" s="42"/>
      <c r="B719" s="42"/>
      <c r="C719" s="211"/>
      <c r="D719" s="505"/>
    </row>
    <row r="720" customFormat="false" ht="26.25" hidden="false" customHeight="true" outlineLevel="0" collapsed="false">
      <c r="A720" s="42"/>
      <c r="B720" s="42"/>
      <c r="C720" s="211"/>
      <c r="D720" s="505"/>
    </row>
    <row r="721" customFormat="false" ht="26.25" hidden="false" customHeight="true" outlineLevel="0" collapsed="false">
      <c r="A721" s="42"/>
      <c r="B721" s="42"/>
      <c r="C721" s="211"/>
      <c r="D721" s="505"/>
    </row>
    <row r="722" customFormat="false" ht="26.25" hidden="false" customHeight="true" outlineLevel="0" collapsed="false">
      <c r="A722" s="42"/>
      <c r="B722" s="42"/>
      <c r="C722" s="211"/>
      <c r="D722" s="505"/>
    </row>
    <row r="723" customFormat="false" ht="26.25" hidden="false" customHeight="true" outlineLevel="0" collapsed="false">
      <c r="A723" s="42"/>
      <c r="B723" s="42"/>
      <c r="C723" s="211"/>
      <c r="D723" s="505"/>
    </row>
    <row r="724" customFormat="false" ht="26.25" hidden="false" customHeight="true" outlineLevel="0" collapsed="false">
      <c r="A724" s="42"/>
      <c r="B724" s="42"/>
      <c r="C724" s="211"/>
      <c r="D724" s="505"/>
    </row>
    <row r="725" customFormat="false" ht="26.25" hidden="false" customHeight="true" outlineLevel="0" collapsed="false">
      <c r="A725" s="42"/>
      <c r="B725" s="42"/>
      <c r="C725" s="211"/>
      <c r="D725" s="505"/>
    </row>
    <row r="726" customFormat="false" ht="26.25" hidden="false" customHeight="true" outlineLevel="0" collapsed="false">
      <c r="A726" s="42"/>
      <c r="B726" s="42"/>
      <c r="C726" s="211"/>
      <c r="D726" s="505"/>
    </row>
    <row r="727" customFormat="false" ht="26.25" hidden="false" customHeight="true" outlineLevel="0" collapsed="false">
      <c r="A727" s="42"/>
      <c r="B727" s="42"/>
      <c r="C727" s="211"/>
      <c r="D727" s="505"/>
    </row>
    <row r="728" customFormat="false" ht="26.25" hidden="false" customHeight="true" outlineLevel="0" collapsed="false">
      <c r="A728" s="42"/>
      <c r="B728" s="42"/>
      <c r="C728" s="211"/>
      <c r="D728" s="505"/>
    </row>
    <row r="729" customFormat="false" ht="26.25" hidden="false" customHeight="true" outlineLevel="0" collapsed="false">
      <c r="A729" s="42"/>
      <c r="B729" s="42"/>
      <c r="C729" s="211"/>
      <c r="D729" s="505"/>
    </row>
    <row r="730" customFormat="false" ht="26.25" hidden="false" customHeight="true" outlineLevel="0" collapsed="false">
      <c r="A730" s="42"/>
      <c r="B730" s="42"/>
      <c r="C730" s="211"/>
      <c r="D730" s="505"/>
    </row>
    <row r="731" customFormat="false" ht="26.25" hidden="false" customHeight="true" outlineLevel="0" collapsed="false">
      <c r="A731" s="42"/>
      <c r="B731" s="42"/>
      <c r="C731" s="211"/>
      <c r="D731" s="505"/>
    </row>
    <row r="732" customFormat="false" ht="26.25" hidden="false" customHeight="true" outlineLevel="0" collapsed="false">
      <c r="A732" s="42"/>
      <c r="B732" s="42"/>
      <c r="C732" s="211"/>
      <c r="D732" s="505"/>
    </row>
    <row r="733" customFormat="false" ht="26.25" hidden="false" customHeight="true" outlineLevel="0" collapsed="false">
      <c r="A733" s="42"/>
      <c r="B733" s="42"/>
      <c r="C733" s="211"/>
      <c r="D733" s="505"/>
    </row>
    <row r="734" customFormat="false" ht="26.25" hidden="false" customHeight="true" outlineLevel="0" collapsed="false">
      <c r="A734" s="42"/>
      <c r="B734" s="42"/>
      <c r="C734" s="211"/>
      <c r="D734" s="505"/>
    </row>
    <row r="735" customFormat="false" ht="26.25" hidden="false" customHeight="true" outlineLevel="0" collapsed="false">
      <c r="A735" s="42"/>
      <c r="B735" s="42"/>
      <c r="C735" s="211"/>
      <c r="D735" s="505"/>
    </row>
    <row r="736" customFormat="false" ht="26.25" hidden="false" customHeight="true" outlineLevel="0" collapsed="false">
      <c r="A736" s="42"/>
      <c r="B736" s="42"/>
      <c r="C736" s="211"/>
      <c r="D736" s="505"/>
    </row>
    <row r="737" customFormat="false" ht="26.25" hidden="false" customHeight="true" outlineLevel="0" collapsed="false">
      <c r="A737" s="42"/>
      <c r="B737" s="42"/>
      <c r="C737" s="211"/>
      <c r="D737" s="505"/>
    </row>
    <row r="738" customFormat="false" ht="26.25" hidden="false" customHeight="true" outlineLevel="0" collapsed="false">
      <c r="A738" s="42"/>
      <c r="B738" s="42"/>
      <c r="C738" s="211"/>
      <c r="D738" s="505"/>
    </row>
    <row r="739" customFormat="false" ht="26.25" hidden="false" customHeight="true" outlineLevel="0" collapsed="false">
      <c r="A739" s="42"/>
      <c r="B739" s="42"/>
      <c r="C739" s="211"/>
      <c r="D739" s="505"/>
    </row>
    <row r="740" customFormat="false" ht="26.25" hidden="false" customHeight="true" outlineLevel="0" collapsed="false">
      <c r="A740" s="42"/>
      <c r="B740" s="42"/>
      <c r="C740" s="211"/>
      <c r="D740" s="505"/>
    </row>
    <row r="741" customFormat="false" ht="26.25" hidden="false" customHeight="true" outlineLevel="0" collapsed="false">
      <c r="A741" s="42"/>
      <c r="B741" s="42"/>
      <c r="C741" s="211"/>
      <c r="D741" s="505"/>
    </row>
    <row r="742" customFormat="false" ht="26.25" hidden="false" customHeight="true" outlineLevel="0" collapsed="false">
      <c r="A742" s="42"/>
      <c r="B742" s="42"/>
      <c r="C742" s="211"/>
      <c r="D742" s="505"/>
    </row>
    <row r="743" customFormat="false" ht="26.25" hidden="false" customHeight="true" outlineLevel="0" collapsed="false">
      <c r="A743" s="42"/>
      <c r="B743" s="42"/>
      <c r="C743" s="211"/>
      <c r="D743" s="505"/>
    </row>
    <row r="744" customFormat="false" ht="26.25" hidden="false" customHeight="true" outlineLevel="0" collapsed="false">
      <c r="A744" s="42"/>
      <c r="B744" s="42"/>
      <c r="C744" s="211"/>
      <c r="D744" s="505"/>
    </row>
    <row r="745" customFormat="false" ht="26.25" hidden="false" customHeight="true" outlineLevel="0" collapsed="false">
      <c r="A745" s="42"/>
      <c r="B745" s="42"/>
      <c r="C745" s="211"/>
      <c r="D745" s="505"/>
    </row>
    <row r="746" customFormat="false" ht="26.25" hidden="false" customHeight="true" outlineLevel="0" collapsed="false">
      <c r="A746" s="42"/>
      <c r="B746" s="42"/>
      <c r="C746" s="211"/>
      <c r="D746" s="505"/>
    </row>
    <row r="747" customFormat="false" ht="26.25" hidden="false" customHeight="true" outlineLevel="0" collapsed="false">
      <c r="A747" s="42"/>
      <c r="B747" s="42"/>
      <c r="C747" s="211"/>
      <c r="D747" s="505"/>
    </row>
    <row r="748" customFormat="false" ht="26.25" hidden="false" customHeight="true" outlineLevel="0" collapsed="false">
      <c r="A748" s="42"/>
      <c r="B748" s="42"/>
      <c r="C748" s="211"/>
      <c r="D748" s="505"/>
    </row>
    <row r="749" customFormat="false" ht="26.25" hidden="false" customHeight="true" outlineLevel="0" collapsed="false">
      <c r="A749" s="42"/>
      <c r="B749" s="42"/>
      <c r="C749" s="211"/>
      <c r="D749" s="505"/>
    </row>
    <row r="750" customFormat="false" ht="26.25" hidden="false" customHeight="true" outlineLevel="0" collapsed="false">
      <c r="A750" s="42"/>
      <c r="B750" s="42"/>
      <c r="C750" s="211"/>
      <c r="D750" s="505"/>
    </row>
    <row r="751" customFormat="false" ht="26.25" hidden="false" customHeight="true" outlineLevel="0" collapsed="false">
      <c r="A751" s="42"/>
      <c r="B751" s="42"/>
      <c r="C751" s="211"/>
      <c r="D751" s="505"/>
    </row>
    <row r="752" customFormat="false" ht="26.25" hidden="false" customHeight="true" outlineLevel="0" collapsed="false">
      <c r="A752" s="42"/>
      <c r="B752" s="42"/>
      <c r="C752" s="211"/>
      <c r="D752" s="505"/>
    </row>
    <row r="753" customFormat="false" ht="26.25" hidden="false" customHeight="true" outlineLevel="0" collapsed="false">
      <c r="A753" s="42"/>
      <c r="B753" s="42"/>
      <c r="C753" s="211"/>
      <c r="D753" s="505"/>
    </row>
    <row r="754" customFormat="false" ht="26.25" hidden="false" customHeight="true" outlineLevel="0" collapsed="false">
      <c r="A754" s="42"/>
      <c r="B754" s="42"/>
      <c r="C754" s="211"/>
      <c r="D754" s="505"/>
    </row>
    <row r="755" customFormat="false" ht="26.25" hidden="false" customHeight="true" outlineLevel="0" collapsed="false">
      <c r="A755" s="42"/>
      <c r="B755" s="42"/>
      <c r="C755" s="211"/>
      <c r="D755" s="505"/>
    </row>
    <row r="756" customFormat="false" ht="26.25" hidden="false" customHeight="true" outlineLevel="0" collapsed="false">
      <c r="A756" s="42"/>
      <c r="B756" s="42"/>
      <c r="C756" s="211"/>
      <c r="D756" s="505"/>
    </row>
    <row r="757" customFormat="false" ht="26.25" hidden="false" customHeight="true" outlineLevel="0" collapsed="false">
      <c r="A757" s="42"/>
      <c r="B757" s="42"/>
      <c r="C757" s="211"/>
      <c r="D757" s="505"/>
    </row>
    <row r="758" customFormat="false" ht="26.25" hidden="false" customHeight="true" outlineLevel="0" collapsed="false">
      <c r="A758" s="42"/>
      <c r="B758" s="42"/>
      <c r="C758" s="211"/>
      <c r="D758" s="505"/>
    </row>
    <row r="759" customFormat="false" ht="26.25" hidden="false" customHeight="true" outlineLevel="0" collapsed="false">
      <c r="A759" s="42"/>
      <c r="B759" s="42"/>
      <c r="C759" s="211"/>
      <c r="D759" s="505"/>
    </row>
    <row r="760" customFormat="false" ht="26.25" hidden="false" customHeight="true" outlineLevel="0" collapsed="false">
      <c r="A760" s="42"/>
      <c r="B760" s="42"/>
      <c r="C760" s="211"/>
      <c r="D760" s="505"/>
    </row>
    <row r="761" customFormat="false" ht="26.25" hidden="false" customHeight="true" outlineLevel="0" collapsed="false">
      <c r="A761" s="42"/>
      <c r="B761" s="42"/>
      <c r="C761" s="211"/>
      <c r="D761" s="505"/>
    </row>
    <row r="762" customFormat="false" ht="26.25" hidden="false" customHeight="true" outlineLevel="0" collapsed="false">
      <c r="A762" s="42"/>
      <c r="B762" s="42"/>
      <c r="C762" s="211"/>
      <c r="D762" s="505"/>
    </row>
    <row r="763" customFormat="false" ht="26.25" hidden="false" customHeight="true" outlineLevel="0" collapsed="false">
      <c r="A763" s="42"/>
      <c r="B763" s="42"/>
      <c r="C763" s="211"/>
      <c r="D763" s="505"/>
    </row>
    <row r="764" customFormat="false" ht="26.25" hidden="false" customHeight="true" outlineLevel="0" collapsed="false">
      <c r="A764" s="42"/>
      <c r="B764" s="42"/>
      <c r="C764" s="211"/>
      <c r="D764" s="505"/>
    </row>
    <row r="765" customFormat="false" ht="26.25" hidden="false" customHeight="true" outlineLevel="0" collapsed="false">
      <c r="A765" s="42"/>
      <c r="B765" s="42"/>
      <c r="C765" s="211"/>
      <c r="D765" s="505"/>
    </row>
    <row r="766" customFormat="false" ht="26.25" hidden="false" customHeight="true" outlineLevel="0" collapsed="false">
      <c r="A766" s="42"/>
      <c r="B766" s="42"/>
      <c r="C766" s="211"/>
      <c r="D766" s="505"/>
    </row>
    <row r="767" customFormat="false" ht="26.25" hidden="false" customHeight="true" outlineLevel="0" collapsed="false">
      <c r="A767" s="42"/>
      <c r="B767" s="42"/>
      <c r="C767" s="211"/>
      <c r="D767" s="505"/>
    </row>
    <row r="768" customFormat="false" ht="26.25" hidden="false" customHeight="true" outlineLevel="0" collapsed="false">
      <c r="A768" s="42"/>
      <c r="B768" s="42"/>
      <c r="C768" s="211"/>
      <c r="D768" s="505"/>
    </row>
    <row r="769" customFormat="false" ht="26.25" hidden="false" customHeight="true" outlineLevel="0" collapsed="false">
      <c r="A769" s="42"/>
      <c r="B769" s="42"/>
      <c r="C769" s="211"/>
      <c r="D769" s="505"/>
    </row>
    <row r="770" customFormat="false" ht="26.25" hidden="false" customHeight="true" outlineLevel="0" collapsed="false">
      <c r="A770" s="42"/>
      <c r="B770" s="42"/>
      <c r="C770" s="211"/>
      <c r="D770" s="505"/>
    </row>
    <row r="771" customFormat="false" ht="26.25" hidden="false" customHeight="true" outlineLevel="0" collapsed="false">
      <c r="A771" s="42"/>
      <c r="B771" s="42"/>
      <c r="C771" s="211"/>
      <c r="D771" s="505"/>
    </row>
    <row r="772" customFormat="false" ht="26.25" hidden="false" customHeight="true" outlineLevel="0" collapsed="false">
      <c r="A772" s="42"/>
      <c r="B772" s="42"/>
      <c r="C772" s="211"/>
      <c r="D772" s="505"/>
    </row>
    <row r="773" customFormat="false" ht="26.25" hidden="false" customHeight="true" outlineLevel="0" collapsed="false">
      <c r="A773" s="42"/>
      <c r="B773" s="42"/>
      <c r="C773" s="211"/>
      <c r="D773" s="505"/>
    </row>
    <row r="774" customFormat="false" ht="26.25" hidden="false" customHeight="true" outlineLevel="0" collapsed="false">
      <c r="A774" s="42"/>
      <c r="B774" s="42"/>
      <c r="C774" s="211"/>
      <c r="D774" s="505"/>
    </row>
    <row r="775" customFormat="false" ht="26.25" hidden="false" customHeight="true" outlineLevel="0" collapsed="false">
      <c r="A775" s="42"/>
      <c r="B775" s="42"/>
      <c r="C775" s="211"/>
      <c r="D775" s="505"/>
    </row>
    <row r="776" customFormat="false" ht="26.25" hidden="false" customHeight="true" outlineLevel="0" collapsed="false">
      <c r="A776" s="42"/>
      <c r="B776" s="42"/>
      <c r="C776" s="211"/>
      <c r="D776" s="505"/>
    </row>
    <row r="777" customFormat="false" ht="26.25" hidden="false" customHeight="true" outlineLevel="0" collapsed="false">
      <c r="A777" s="42"/>
      <c r="B777" s="42"/>
      <c r="C777" s="211"/>
      <c r="D777" s="505"/>
    </row>
    <row r="778" customFormat="false" ht="26.25" hidden="false" customHeight="true" outlineLevel="0" collapsed="false">
      <c r="A778" s="42"/>
      <c r="B778" s="42"/>
      <c r="C778" s="211"/>
      <c r="D778" s="505"/>
    </row>
    <row r="779" customFormat="false" ht="26.25" hidden="false" customHeight="true" outlineLevel="0" collapsed="false">
      <c r="A779" s="42"/>
      <c r="B779" s="42"/>
      <c r="C779" s="211"/>
      <c r="D779" s="505"/>
    </row>
    <row r="780" customFormat="false" ht="26.25" hidden="false" customHeight="true" outlineLevel="0" collapsed="false">
      <c r="A780" s="42"/>
      <c r="B780" s="42"/>
      <c r="C780" s="211"/>
      <c r="D780" s="505"/>
    </row>
    <row r="781" customFormat="false" ht="26.25" hidden="false" customHeight="true" outlineLevel="0" collapsed="false">
      <c r="A781" s="42"/>
      <c r="B781" s="42"/>
      <c r="C781" s="211"/>
      <c r="D781" s="505"/>
    </row>
    <row r="782" customFormat="false" ht="26.25" hidden="false" customHeight="true" outlineLevel="0" collapsed="false">
      <c r="A782" s="42"/>
      <c r="B782" s="42"/>
      <c r="C782" s="211"/>
      <c r="D782" s="505"/>
    </row>
    <row r="783" customFormat="false" ht="26.25" hidden="false" customHeight="true" outlineLevel="0" collapsed="false">
      <c r="A783" s="42"/>
      <c r="B783" s="42"/>
      <c r="C783" s="211"/>
      <c r="D783" s="505"/>
    </row>
    <row r="784" customFormat="false" ht="26.25" hidden="false" customHeight="true" outlineLevel="0" collapsed="false">
      <c r="A784" s="42"/>
      <c r="B784" s="42"/>
      <c r="C784" s="211"/>
      <c r="D784" s="505"/>
    </row>
    <row r="785" customFormat="false" ht="26.25" hidden="false" customHeight="true" outlineLevel="0" collapsed="false">
      <c r="A785" s="42"/>
      <c r="B785" s="42"/>
      <c r="C785" s="211"/>
      <c r="D785" s="505"/>
    </row>
    <row r="786" customFormat="false" ht="26.25" hidden="false" customHeight="true" outlineLevel="0" collapsed="false">
      <c r="A786" s="42"/>
      <c r="B786" s="42"/>
      <c r="C786" s="211"/>
      <c r="D786" s="505"/>
    </row>
    <row r="787" customFormat="false" ht="26.25" hidden="false" customHeight="true" outlineLevel="0" collapsed="false">
      <c r="A787" s="42"/>
      <c r="B787" s="42"/>
      <c r="C787" s="211"/>
      <c r="D787" s="505"/>
    </row>
    <row r="788" customFormat="false" ht="26.25" hidden="false" customHeight="true" outlineLevel="0" collapsed="false">
      <c r="A788" s="42"/>
      <c r="B788" s="42"/>
      <c r="C788" s="211"/>
      <c r="D788" s="505"/>
    </row>
    <row r="789" customFormat="false" ht="26.25" hidden="false" customHeight="true" outlineLevel="0" collapsed="false">
      <c r="A789" s="42"/>
      <c r="B789" s="42"/>
      <c r="C789" s="211"/>
      <c r="D789" s="505"/>
    </row>
    <row r="790" customFormat="false" ht="26.25" hidden="false" customHeight="true" outlineLevel="0" collapsed="false">
      <c r="A790" s="42"/>
      <c r="B790" s="42"/>
      <c r="C790" s="211"/>
      <c r="D790" s="505"/>
    </row>
    <row r="791" customFormat="false" ht="26.25" hidden="false" customHeight="true" outlineLevel="0" collapsed="false">
      <c r="A791" s="42"/>
      <c r="B791" s="42"/>
      <c r="C791" s="211"/>
      <c r="D791" s="505"/>
    </row>
    <row r="792" customFormat="false" ht="26.25" hidden="false" customHeight="true" outlineLevel="0" collapsed="false">
      <c r="A792" s="42"/>
      <c r="B792" s="42"/>
      <c r="C792" s="211"/>
      <c r="D792" s="505"/>
    </row>
    <row r="793" customFormat="false" ht="26.25" hidden="false" customHeight="true" outlineLevel="0" collapsed="false">
      <c r="A793" s="42"/>
      <c r="B793" s="42"/>
      <c r="C793" s="211"/>
      <c r="D793" s="505"/>
    </row>
    <row r="794" customFormat="false" ht="26.25" hidden="false" customHeight="true" outlineLevel="0" collapsed="false">
      <c r="A794" s="42"/>
      <c r="B794" s="42"/>
      <c r="C794" s="211"/>
      <c r="D794" s="505"/>
    </row>
    <row r="795" customFormat="false" ht="26.25" hidden="false" customHeight="true" outlineLevel="0" collapsed="false">
      <c r="A795" s="42"/>
      <c r="B795" s="42"/>
      <c r="C795" s="211"/>
      <c r="D795" s="505"/>
    </row>
    <row r="796" customFormat="false" ht="26.25" hidden="false" customHeight="true" outlineLevel="0" collapsed="false">
      <c r="A796" s="42"/>
      <c r="B796" s="42"/>
      <c r="C796" s="211"/>
      <c r="D796" s="505"/>
    </row>
    <row r="797" customFormat="false" ht="26.25" hidden="false" customHeight="true" outlineLevel="0" collapsed="false">
      <c r="A797" s="42"/>
      <c r="B797" s="42"/>
      <c r="C797" s="211"/>
      <c r="D797" s="505"/>
    </row>
    <row r="798" customFormat="false" ht="26.25" hidden="false" customHeight="true" outlineLevel="0" collapsed="false">
      <c r="A798" s="42"/>
      <c r="B798" s="42"/>
      <c r="C798" s="211"/>
      <c r="D798" s="505"/>
    </row>
    <row r="799" customFormat="false" ht="26.25" hidden="false" customHeight="true" outlineLevel="0" collapsed="false">
      <c r="A799" s="42"/>
      <c r="B799" s="42"/>
      <c r="C799" s="211"/>
      <c r="D799" s="505"/>
    </row>
    <row r="800" customFormat="false" ht="26.25" hidden="false" customHeight="true" outlineLevel="0" collapsed="false">
      <c r="A800" s="42"/>
      <c r="B800" s="42"/>
      <c r="C800" s="211"/>
      <c r="D800" s="505"/>
    </row>
    <row r="801" customFormat="false" ht="26.25" hidden="false" customHeight="true" outlineLevel="0" collapsed="false">
      <c r="A801" s="42"/>
      <c r="B801" s="42"/>
      <c r="C801" s="211"/>
      <c r="D801" s="505"/>
    </row>
    <row r="802" customFormat="false" ht="26.25" hidden="false" customHeight="true" outlineLevel="0" collapsed="false">
      <c r="A802" s="42"/>
      <c r="B802" s="42"/>
      <c r="C802" s="211"/>
      <c r="D802" s="505"/>
    </row>
    <row r="803" customFormat="false" ht="26.25" hidden="false" customHeight="true" outlineLevel="0" collapsed="false">
      <c r="A803" s="42"/>
      <c r="B803" s="42"/>
      <c r="C803" s="211"/>
      <c r="D803" s="505"/>
    </row>
    <row r="804" customFormat="false" ht="26.25" hidden="false" customHeight="true" outlineLevel="0" collapsed="false">
      <c r="A804" s="42"/>
      <c r="B804" s="42"/>
      <c r="C804" s="211"/>
      <c r="D804" s="505"/>
    </row>
    <row r="805" customFormat="false" ht="26.25" hidden="false" customHeight="true" outlineLevel="0" collapsed="false">
      <c r="A805" s="42"/>
      <c r="B805" s="42"/>
      <c r="C805" s="211"/>
      <c r="D805" s="505"/>
    </row>
    <row r="806" customFormat="false" ht="26.25" hidden="false" customHeight="true" outlineLevel="0" collapsed="false">
      <c r="A806" s="42"/>
      <c r="B806" s="42"/>
      <c r="C806" s="211"/>
      <c r="D806" s="505"/>
    </row>
    <row r="807" customFormat="false" ht="26.25" hidden="false" customHeight="true" outlineLevel="0" collapsed="false">
      <c r="A807" s="42"/>
      <c r="B807" s="42"/>
      <c r="C807" s="211"/>
      <c r="D807" s="505"/>
    </row>
    <row r="808" customFormat="false" ht="26.25" hidden="false" customHeight="true" outlineLevel="0" collapsed="false">
      <c r="A808" s="42"/>
      <c r="B808" s="42"/>
      <c r="C808" s="211"/>
      <c r="D808" s="505"/>
    </row>
    <row r="809" customFormat="false" ht="26.25" hidden="false" customHeight="true" outlineLevel="0" collapsed="false">
      <c r="A809" s="42"/>
      <c r="B809" s="42"/>
      <c r="C809" s="211"/>
      <c r="D809" s="505"/>
    </row>
    <row r="810" customFormat="false" ht="26.25" hidden="false" customHeight="true" outlineLevel="0" collapsed="false">
      <c r="A810" s="42"/>
      <c r="B810" s="42"/>
      <c r="C810" s="211"/>
      <c r="D810" s="505"/>
    </row>
    <row r="811" customFormat="false" ht="26.25" hidden="false" customHeight="true" outlineLevel="0" collapsed="false">
      <c r="A811" s="42"/>
      <c r="B811" s="42"/>
      <c r="C811" s="211"/>
      <c r="D811" s="505"/>
    </row>
    <row r="812" customFormat="false" ht="26.25" hidden="false" customHeight="true" outlineLevel="0" collapsed="false">
      <c r="A812" s="42"/>
      <c r="B812" s="42"/>
      <c r="C812" s="211"/>
      <c r="D812" s="505"/>
    </row>
    <row r="813" customFormat="false" ht="26.25" hidden="false" customHeight="true" outlineLevel="0" collapsed="false">
      <c r="A813" s="42"/>
      <c r="B813" s="42"/>
      <c r="C813" s="211"/>
      <c r="D813" s="505"/>
    </row>
    <row r="814" customFormat="false" ht="26.25" hidden="false" customHeight="true" outlineLevel="0" collapsed="false">
      <c r="A814" s="42"/>
      <c r="B814" s="42"/>
      <c r="C814" s="211"/>
      <c r="D814" s="505"/>
    </row>
    <row r="815" customFormat="false" ht="26.25" hidden="false" customHeight="true" outlineLevel="0" collapsed="false">
      <c r="A815" s="42"/>
      <c r="B815" s="42"/>
      <c r="C815" s="211"/>
      <c r="D815" s="505"/>
    </row>
    <row r="816" customFormat="false" ht="26.25" hidden="false" customHeight="true" outlineLevel="0" collapsed="false">
      <c r="A816" s="42"/>
      <c r="B816" s="42"/>
      <c r="C816" s="211"/>
      <c r="D816" s="505"/>
    </row>
    <row r="817" customFormat="false" ht="26.25" hidden="false" customHeight="true" outlineLevel="0" collapsed="false">
      <c r="A817" s="42"/>
      <c r="B817" s="42"/>
      <c r="C817" s="211"/>
      <c r="D817" s="505"/>
    </row>
    <row r="818" customFormat="false" ht="26.25" hidden="false" customHeight="true" outlineLevel="0" collapsed="false">
      <c r="A818" s="42"/>
      <c r="B818" s="42"/>
      <c r="C818" s="211"/>
      <c r="D818" s="505"/>
    </row>
    <row r="819" customFormat="false" ht="26.25" hidden="false" customHeight="true" outlineLevel="0" collapsed="false">
      <c r="A819" s="42"/>
      <c r="B819" s="42"/>
      <c r="C819" s="211"/>
      <c r="D819" s="505"/>
    </row>
    <row r="820" customFormat="false" ht="26.25" hidden="false" customHeight="true" outlineLevel="0" collapsed="false">
      <c r="A820" s="42"/>
      <c r="B820" s="42"/>
      <c r="C820" s="211"/>
      <c r="D820" s="505"/>
    </row>
    <row r="821" customFormat="false" ht="26.25" hidden="false" customHeight="true" outlineLevel="0" collapsed="false">
      <c r="A821" s="42"/>
      <c r="B821" s="42"/>
      <c r="C821" s="211"/>
      <c r="D821" s="505"/>
    </row>
    <row r="822" customFormat="false" ht="26.25" hidden="false" customHeight="true" outlineLevel="0" collapsed="false">
      <c r="A822" s="42"/>
      <c r="B822" s="42"/>
      <c r="C822" s="211"/>
      <c r="D822" s="505"/>
    </row>
    <row r="823" customFormat="false" ht="26.25" hidden="false" customHeight="true" outlineLevel="0" collapsed="false">
      <c r="A823" s="42"/>
      <c r="B823" s="42"/>
      <c r="C823" s="211"/>
      <c r="D823" s="505"/>
    </row>
    <row r="824" customFormat="false" ht="26.25" hidden="false" customHeight="true" outlineLevel="0" collapsed="false">
      <c r="A824" s="42"/>
      <c r="B824" s="42"/>
      <c r="C824" s="211"/>
      <c r="D824" s="505"/>
    </row>
    <row r="825" customFormat="false" ht="26.25" hidden="false" customHeight="true" outlineLevel="0" collapsed="false">
      <c r="A825" s="42"/>
      <c r="B825" s="42"/>
      <c r="C825" s="211"/>
      <c r="D825" s="505"/>
    </row>
    <row r="826" customFormat="false" ht="26.25" hidden="false" customHeight="true" outlineLevel="0" collapsed="false">
      <c r="A826" s="42"/>
      <c r="B826" s="42"/>
      <c r="C826" s="211"/>
      <c r="D826" s="505"/>
    </row>
    <row r="827" customFormat="false" ht="26.25" hidden="false" customHeight="true" outlineLevel="0" collapsed="false">
      <c r="A827" s="42"/>
      <c r="B827" s="42"/>
      <c r="C827" s="211"/>
      <c r="D827" s="505"/>
    </row>
    <row r="828" customFormat="false" ht="26.25" hidden="false" customHeight="true" outlineLevel="0" collapsed="false">
      <c r="A828" s="42"/>
      <c r="B828" s="42"/>
      <c r="C828" s="211"/>
      <c r="D828" s="505"/>
    </row>
    <row r="829" customFormat="false" ht="26.25" hidden="false" customHeight="true" outlineLevel="0" collapsed="false">
      <c r="A829" s="42"/>
      <c r="B829" s="42"/>
      <c r="C829" s="211"/>
      <c r="D829" s="505"/>
    </row>
    <row r="830" customFormat="false" ht="26.25" hidden="false" customHeight="true" outlineLevel="0" collapsed="false">
      <c r="A830" s="42"/>
      <c r="B830" s="42"/>
      <c r="C830" s="211"/>
      <c r="D830" s="505"/>
    </row>
    <row r="831" customFormat="false" ht="26.25" hidden="false" customHeight="true" outlineLevel="0" collapsed="false">
      <c r="A831" s="42"/>
      <c r="B831" s="42"/>
      <c r="C831" s="211"/>
      <c r="D831" s="505"/>
    </row>
    <row r="832" customFormat="false" ht="26.25" hidden="false" customHeight="true" outlineLevel="0" collapsed="false">
      <c r="A832" s="42"/>
      <c r="B832" s="42"/>
      <c r="C832" s="211"/>
      <c r="D832" s="505"/>
    </row>
    <row r="833" customFormat="false" ht="26.25" hidden="false" customHeight="true" outlineLevel="0" collapsed="false">
      <c r="A833" s="42"/>
      <c r="B833" s="42"/>
      <c r="C833" s="211"/>
      <c r="D833" s="505"/>
    </row>
    <row r="834" customFormat="false" ht="26.25" hidden="false" customHeight="true" outlineLevel="0" collapsed="false">
      <c r="A834" s="42"/>
      <c r="B834" s="42"/>
      <c r="C834" s="211"/>
      <c r="D834" s="505"/>
    </row>
    <row r="835" customFormat="false" ht="26.25" hidden="false" customHeight="true" outlineLevel="0" collapsed="false">
      <c r="A835" s="42"/>
      <c r="B835" s="42"/>
      <c r="C835" s="211"/>
      <c r="D835" s="505"/>
    </row>
    <row r="836" customFormat="false" ht="26.25" hidden="false" customHeight="true" outlineLevel="0" collapsed="false">
      <c r="A836" s="42"/>
      <c r="B836" s="42"/>
      <c r="C836" s="211"/>
      <c r="D836" s="505"/>
    </row>
    <row r="837" customFormat="false" ht="26.25" hidden="false" customHeight="true" outlineLevel="0" collapsed="false">
      <c r="A837" s="42"/>
      <c r="B837" s="42"/>
      <c r="C837" s="211"/>
      <c r="D837" s="505"/>
    </row>
    <row r="838" customFormat="false" ht="26.25" hidden="false" customHeight="true" outlineLevel="0" collapsed="false">
      <c r="A838" s="42"/>
      <c r="B838" s="42"/>
      <c r="C838" s="211"/>
      <c r="D838" s="505"/>
    </row>
    <row r="839" customFormat="false" ht="26.25" hidden="false" customHeight="true" outlineLevel="0" collapsed="false">
      <c r="A839" s="42"/>
      <c r="B839" s="42"/>
      <c r="C839" s="211"/>
      <c r="D839" s="505"/>
    </row>
    <row r="840" customFormat="false" ht="26.25" hidden="false" customHeight="true" outlineLevel="0" collapsed="false">
      <c r="A840" s="42"/>
      <c r="B840" s="42"/>
      <c r="C840" s="211"/>
      <c r="D840" s="505"/>
    </row>
    <row r="841" customFormat="false" ht="26.25" hidden="false" customHeight="true" outlineLevel="0" collapsed="false">
      <c r="A841" s="42"/>
      <c r="B841" s="42"/>
      <c r="C841" s="211"/>
      <c r="D841" s="505"/>
    </row>
    <row r="842" customFormat="false" ht="26.25" hidden="false" customHeight="true" outlineLevel="0" collapsed="false">
      <c r="A842" s="42"/>
      <c r="B842" s="42"/>
      <c r="C842" s="211"/>
      <c r="D842" s="505"/>
    </row>
    <row r="843" customFormat="false" ht="26.25" hidden="false" customHeight="true" outlineLevel="0" collapsed="false">
      <c r="A843" s="42"/>
      <c r="B843" s="42"/>
      <c r="C843" s="211"/>
      <c r="D843" s="505"/>
    </row>
    <row r="844" customFormat="false" ht="26.25" hidden="false" customHeight="true" outlineLevel="0" collapsed="false">
      <c r="A844" s="42"/>
      <c r="B844" s="42"/>
      <c r="C844" s="211"/>
      <c r="D844" s="505"/>
    </row>
    <row r="845" customFormat="false" ht="26.25" hidden="false" customHeight="true" outlineLevel="0" collapsed="false">
      <c r="A845" s="42"/>
      <c r="B845" s="42"/>
      <c r="C845" s="211"/>
      <c r="D845" s="505"/>
    </row>
    <row r="846" customFormat="false" ht="26.25" hidden="false" customHeight="true" outlineLevel="0" collapsed="false">
      <c r="A846" s="42"/>
      <c r="B846" s="42"/>
      <c r="C846" s="211"/>
      <c r="D846" s="505"/>
    </row>
    <row r="847" customFormat="false" ht="26.25" hidden="false" customHeight="true" outlineLevel="0" collapsed="false">
      <c r="A847" s="42"/>
      <c r="B847" s="42"/>
      <c r="C847" s="211"/>
      <c r="D847" s="505"/>
    </row>
    <row r="848" customFormat="false" ht="26.25" hidden="false" customHeight="true" outlineLevel="0" collapsed="false">
      <c r="A848" s="42"/>
      <c r="B848" s="42"/>
      <c r="C848" s="211"/>
      <c r="D848" s="505"/>
    </row>
    <row r="849" customFormat="false" ht="26.25" hidden="false" customHeight="true" outlineLevel="0" collapsed="false">
      <c r="A849" s="42"/>
      <c r="B849" s="42"/>
      <c r="C849" s="211"/>
      <c r="D849" s="505"/>
    </row>
    <row r="850" customFormat="false" ht="26.25" hidden="false" customHeight="true" outlineLevel="0" collapsed="false">
      <c r="A850" s="42"/>
      <c r="B850" s="42"/>
      <c r="C850" s="211"/>
      <c r="D850" s="505"/>
    </row>
    <row r="851" customFormat="false" ht="26.25" hidden="false" customHeight="true" outlineLevel="0" collapsed="false">
      <c r="A851" s="42"/>
      <c r="B851" s="42"/>
      <c r="C851" s="211"/>
      <c r="D851" s="505"/>
    </row>
    <row r="852" customFormat="false" ht="26.25" hidden="false" customHeight="true" outlineLevel="0" collapsed="false">
      <c r="A852" s="42"/>
      <c r="B852" s="42"/>
      <c r="C852" s="211"/>
      <c r="D852" s="505"/>
    </row>
    <row r="853" customFormat="false" ht="26.25" hidden="false" customHeight="true" outlineLevel="0" collapsed="false">
      <c r="A853" s="42"/>
      <c r="B853" s="42"/>
      <c r="C853" s="211"/>
      <c r="D853" s="505"/>
    </row>
    <row r="854" customFormat="false" ht="26.25" hidden="false" customHeight="true" outlineLevel="0" collapsed="false">
      <c r="A854" s="42"/>
      <c r="B854" s="42"/>
      <c r="C854" s="211"/>
      <c r="D854" s="505"/>
    </row>
    <row r="855" customFormat="false" ht="26.25" hidden="false" customHeight="true" outlineLevel="0" collapsed="false">
      <c r="A855" s="42"/>
      <c r="B855" s="42"/>
      <c r="C855" s="211"/>
      <c r="D855" s="505"/>
    </row>
    <row r="856" customFormat="false" ht="26.25" hidden="false" customHeight="true" outlineLevel="0" collapsed="false">
      <c r="A856" s="42"/>
      <c r="B856" s="42"/>
      <c r="C856" s="211"/>
      <c r="D856" s="505"/>
    </row>
    <row r="857" customFormat="false" ht="26.25" hidden="false" customHeight="true" outlineLevel="0" collapsed="false">
      <c r="A857" s="42"/>
      <c r="B857" s="42"/>
      <c r="C857" s="211"/>
      <c r="D857" s="505"/>
    </row>
    <row r="858" customFormat="false" ht="26.25" hidden="false" customHeight="true" outlineLevel="0" collapsed="false">
      <c r="A858" s="42"/>
      <c r="B858" s="42"/>
      <c r="C858" s="211"/>
      <c r="D858" s="505"/>
    </row>
    <row r="859" customFormat="false" ht="26.25" hidden="false" customHeight="true" outlineLevel="0" collapsed="false">
      <c r="A859" s="42"/>
      <c r="B859" s="42"/>
      <c r="C859" s="211"/>
      <c r="D859" s="505"/>
    </row>
    <row r="860" customFormat="false" ht="26.25" hidden="false" customHeight="true" outlineLevel="0" collapsed="false">
      <c r="A860" s="42"/>
      <c r="B860" s="42"/>
      <c r="C860" s="211"/>
      <c r="D860" s="505"/>
    </row>
    <row r="861" customFormat="false" ht="26.25" hidden="false" customHeight="true" outlineLevel="0" collapsed="false">
      <c r="A861" s="42"/>
      <c r="B861" s="42"/>
      <c r="C861" s="211"/>
      <c r="D861" s="505"/>
    </row>
    <row r="862" customFormat="false" ht="26.25" hidden="false" customHeight="true" outlineLevel="0" collapsed="false">
      <c r="A862" s="42"/>
      <c r="B862" s="42"/>
      <c r="C862" s="211"/>
      <c r="D862" s="505"/>
    </row>
    <row r="863" customFormat="false" ht="26.25" hidden="false" customHeight="true" outlineLevel="0" collapsed="false">
      <c r="A863" s="42"/>
      <c r="B863" s="42"/>
      <c r="C863" s="211"/>
      <c r="D863" s="505"/>
    </row>
    <row r="864" customFormat="false" ht="26.25" hidden="false" customHeight="true" outlineLevel="0" collapsed="false">
      <c r="A864" s="42"/>
      <c r="B864" s="42"/>
      <c r="C864" s="211"/>
      <c r="D864" s="505"/>
    </row>
    <row r="865" customFormat="false" ht="26.25" hidden="false" customHeight="true" outlineLevel="0" collapsed="false">
      <c r="A865" s="42"/>
      <c r="B865" s="42"/>
      <c r="C865" s="211"/>
      <c r="D865" s="505"/>
    </row>
    <row r="866" customFormat="false" ht="26.25" hidden="false" customHeight="true" outlineLevel="0" collapsed="false">
      <c r="A866" s="42"/>
      <c r="B866" s="42"/>
      <c r="C866" s="211"/>
      <c r="D866" s="505"/>
    </row>
    <row r="867" customFormat="false" ht="26.25" hidden="false" customHeight="true" outlineLevel="0" collapsed="false">
      <c r="A867" s="42"/>
      <c r="B867" s="42"/>
      <c r="C867" s="211"/>
      <c r="D867" s="505"/>
    </row>
    <row r="868" customFormat="false" ht="26.25" hidden="false" customHeight="true" outlineLevel="0" collapsed="false">
      <c r="A868" s="42"/>
      <c r="B868" s="42"/>
      <c r="C868" s="211"/>
      <c r="D868" s="505"/>
    </row>
    <row r="869" customFormat="false" ht="26.25" hidden="false" customHeight="true" outlineLevel="0" collapsed="false">
      <c r="A869" s="42"/>
      <c r="B869" s="42"/>
      <c r="C869" s="211"/>
      <c r="D869" s="505"/>
    </row>
    <row r="870" customFormat="false" ht="26.25" hidden="false" customHeight="true" outlineLevel="0" collapsed="false">
      <c r="A870" s="42"/>
      <c r="B870" s="42"/>
      <c r="C870" s="211"/>
      <c r="D870" s="505"/>
    </row>
    <row r="871" customFormat="false" ht="26.25" hidden="false" customHeight="true" outlineLevel="0" collapsed="false">
      <c r="A871" s="42"/>
      <c r="B871" s="42"/>
      <c r="C871" s="211"/>
      <c r="D871" s="505"/>
    </row>
    <row r="872" customFormat="false" ht="26.25" hidden="false" customHeight="true" outlineLevel="0" collapsed="false">
      <c r="A872" s="42"/>
      <c r="B872" s="42"/>
      <c r="C872" s="211"/>
      <c r="D872" s="505"/>
    </row>
    <row r="873" customFormat="false" ht="26.25" hidden="false" customHeight="true" outlineLevel="0" collapsed="false">
      <c r="A873" s="42"/>
      <c r="B873" s="42"/>
      <c r="C873" s="211"/>
      <c r="D873" s="505"/>
    </row>
    <row r="874" customFormat="false" ht="26.25" hidden="false" customHeight="true" outlineLevel="0" collapsed="false">
      <c r="A874" s="42"/>
      <c r="B874" s="42"/>
      <c r="C874" s="211"/>
      <c r="D874" s="505"/>
    </row>
    <row r="875" customFormat="false" ht="26.25" hidden="false" customHeight="true" outlineLevel="0" collapsed="false">
      <c r="A875" s="42"/>
      <c r="B875" s="42"/>
      <c r="C875" s="211"/>
      <c r="D875" s="505"/>
    </row>
    <row r="876" customFormat="false" ht="26.25" hidden="false" customHeight="true" outlineLevel="0" collapsed="false">
      <c r="A876" s="42"/>
      <c r="B876" s="42"/>
      <c r="C876" s="211"/>
      <c r="D876" s="505"/>
    </row>
    <row r="877" customFormat="false" ht="26.25" hidden="false" customHeight="true" outlineLevel="0" collapsed="false">
      <c r="A877" s="42"/>
      <c r="B877" s="42"/>
      <c r="C877" s="211"/>
      <c r="D877" s="505"/>
    </row>
    <row r="878" customFormat="false" ht="26.25" hidden="false" customHeight="true" outlineLevel="0" collapsed="false">
      <c r="A878" s="42"/>
      <c r="B878" s="42"/>
      <c r="C878" s="211"/>
      <c r="D878" s="505"/>
    </row>
    <row r="879" customFormat="false" ht="26.25" hidden="false" customHeight="true" outlineLevel="0" collapsed="false">
      <c r="A879" s="42"/>
      <c r="B879" s="42"/>
      <c r="C879" s="211"/>
      <c r="D879" s="505"/>
    </row>
    <row r="880" customFormat="false" ht="26.25" hidden="false" customHeight="true" outlineLevel="0" collapsed="false">
      <c r="A880" s="42"/>
      <c r="B880" s="42"/>
      <c r="C880" s="211"/>
      <c r="D880" s="505"/>
    </row>
    <row r="881" customFormat="false" ht="26.25" hidden="false" customHeight="true" outlineLevel="0" collapsed="false">
      <c r="A881" s="42"/>
      <c r="B881" s="42"/>
      <c r="C881" s="211"/>
      <c r="D881" s="505"/>
    </row>
    <row r="882" customFormat="false" ht="26.25" hidden="false" customHeight="true" outlineLevel="0" collapsed="false">
      <c r="A882" s="42"/>
      <c r="B882" s="42"/>
      <c r="C882" s="211"/>
      <c r="D882" s="505"/>
    </row>
    <row r="883" customFormat="false" ht="26.25" hidden="false" customHeight="true" outlineLevel="0" collapsed="false">
      <c r="A883" s="42"/>
      <c r="B883" s="42"/>
      <c r="C883" s="211"/>
      <c r="D883" s="505"/>
    </row>
    <row r="884" customFormat="false" ht="26.25" hidden="false" customHeight="true" outlineLevel="0" collapsed="false">
      <c r="A884" s="42"/>
      <c r="B884" s="42"/>
      <c r="C884" s="211"/>
      <c r="D884" s="505"/>
    </row>
    <row r="885" customFormat="false" ht="26.25" hidden="false" customHeight="true" outlineLevel="0" collapsed="false">
      <c r="A885" s="42"/>
      <c r="B885" s="42"/>
      <c r="C885" s="211"/>
      <c r="D885" s="505"/>
    </row>
    <row r="886" customFormat="false" ht="26.25" hidden="false" customHeight="true" outlineLevel="0" collapsed="false">
      <c r="A886" s="42"/>
      <c r="B886" s="42"/>
      <c r="C886" s="211"/>
      <c r="D886" s="505"/>
    </row>
    <row r="887" customFormat="false" ht="26.25" hidden="false" customHeight="true" outlineLevel="0" collapsed="false">
      <c r="A887" s="42"/>
      <c r="B887" s="42"/>
      <c r="C887" s="211"/>
      <c r="D887" s="505"/>
    </row>
    <row r="888" customFormat="false" ht="26.25" hidden="false" customHeight="true" outlineLevel="0" collapsed="false">
      <c r="A888" s="42"/>
      <c r="B888" s="42"/>
      <c r="C888" s="211"/>
      <c r="D888" s="505"/>
    </row>
    <row r="889" customFormat="false" ht="26.25" hidden="false" customHeight="true" outlineLevel="0" collapsed="false">
      <c r="A889" s="42"/>
      <c r="B889" s="42"/>
      <c r="C889" s="211"/>
      <c r="D889" s="505"/>
    </row>
    <row r="890" customFormat="false" ht="26.25" hidden="false" customHeight="true" outlineLevel="0" collapsed="false">
      <c r="A890" s="42"/>
      <c r="B890" s="42"/>
      <c r="C890" s="211"/>
      <c r="D890" s="505"/>
    </row>
    <row r="891" customFormat="false" ht="26.25" hidden="false" customHeight="true" outlineLevel="0" collapsed="false">
      <c r="A891" s="42"/>
      <c r="B891" s="42"/>
      <c r="C891" s="211"/>
      <c r="D891" s="505"/>
    </row>
    <row r="892" customFormat="false" ht="26.25" hidden="false" customHeight="true" outlineLevel="0" collapsed="false">
      <c r="A892" s="42"/>
      <c r="B892" s="42"/>
      <c r="C892" s="211"/>
      <c r="D892" s="505"/>
    </row>
    <row r="893" customFormat="false" ht="26.25" hidden="false" customHeight="true" outlineLevel="0" collapsed="false">
      <c r="A893" s="42"/>
      <c r="B893" s="42"/>
      <c r="C893" s="211"/>
      <c r="D893" s="505"/>
    </row>
    <row r="894" customFormat="false" ht="26.25" hidden="false" customHeight="true" outlineLevel="0" collapsed="false">
      <c r="A894" s="42"/>
      <c r="B894" s="42"/>
      <c r="C894" s="211"/>
      <c r="D894" s="505"/>
    </row>
    <row r="895" customFormat="false" ht="26.25" hidden="false" customHeight="true" outlineLevel="0" collapsed="false">
      <c r="A895" s="42"/>
      <c r="B895" s="42"/>
      <c r="C895" s="211"/>
      <c r="D895" s="505"/>
    </row>
    <row r="896" customFormat="false" ht="26.25" hidden="false" customHeight="true" outlineLevel="0" collapsed="false">
      <c r="A896" s="42"/>
      <c r="B896" s="42"/>
      <c r="C896" s="211"/>
      <c r="D896" s="505"/>
    </row>
    <row r="897" customFormat="false" ht="26.25" hidden="false" customHeight="true" outlineLevel="0" collapsed="false">
      <c r="A897" s="42"/>
      <c r="B897" s="42"/>
      <c r="C897" s="211"/>
      <c r="D897" s="505"/>
    </row>
    <row r="898" customFormat="false" ht="26.25" hidden="false" customHeight="true" outlineLevel="0" collapsed="false">
      <c r="A898" s="42"/>
      <c r="B898" s="42"/>
      <c r="C898" s="211"/>
      <c r="D898" s="505"/>
    </row>
    <row r="899" customFormat="false" ht="26.25" hidden="false" customHeight="true" outlineLevel="0" collapsed="false">
      <c r="A899" s="42"/>
      <c r="B899" s="42"/>
      <c r="C899" s="211"/>
      <c r="D899" s="505"/>
    </row>
    <row r="900" customFormat="false" ht="26.25" hidden="false" customHeight="true" outlineLevel="0" collapsed="false">
      <c r="A900" s="42"/>
      <c r="B900" s="42"/>
      <c r="C900" s="211"/>
      <c r="D900" s="505"/>
    </row>
    <row r="901" customFormat="false" ht="26.25" hidden="false" customHeight="true" outlineLevel="0" collapsed="false">
      <c r="A901" s="42"/>
      <c r="B901" s="42"/>
      <c r="C901" s="211"/>
      <c r="D901" s="505"/>
    </row>
    <row r="902" customFormat="false" ht="26.25" hidden="false" customHeight="true" outlineLevel="0" collapsed="false">
      <c r="A902" s="42"/>
      <c r="B902" s="42"/>
      <c r="C902" s="211"/>
      <c r="D902" s="505"/>
    </row>
    <row r="903" customFormat="false" ht="26.25" hidden="false" customHeight="true" outlineLevel="0" collapsed="false">
      <c r="A903" s="42"/>
      <c r="B903" s="42"/>
      <c r="C903" s="211"/>
      <c r="D903" s="505"/>
    </row>
    <row r="904" customFormat="false" ht="26.25" hidden="false" customHeight="true" outlineLevel="0" collapsed="false">
      <c r="A904" s="42"/>
      <c r="B904" s="42"/>
      <c r="C904" s="211"/>
      <c r="D904" s="505"/>
    </row>
    <row r="905" customFormat="false" ht="26.25" hidden="false" customHeight="true" outlineLevel="0" collapsed="false">
      <c r="A905" s="42"/>
      <c r="B905" s="42"/>
      <c r="C905" s="211"/>
      <c r="D905" s="505"/>
    </row>
    <row r="906" customFormat="false" ht="26.25" hidden="false" customHeight="true" outlineLevel="0" collapsed="false">
      <c r="A906" s="42"/>
      <c r="B906" s="42"/>
      <c r="C906" s="211"/>
      <c r="D906" s="505"/>
    </row>
    <row r="907" customFormat="false" ht="26.25" hidden="false" customHeight="true" outlineLevel="0" collapsed="false">
      <c r="A907" s="42"/>
      <c r="B907" s="42"/>
      <c r="C907" s="211"/>
      <c r="D907" s="505"/>
    </row>
    <row r="908" customFormat="false" ht="26.25" hidden="false" customHeight="true" outlineLevel="0" collapsed="false">
      <c r="A908" s="42"/>
      <c r="B908" s="42"/>
      <c r="C908" s="211"/>
      <c r="D908" s="505"/>
    </row>
    <row r="909" customFormat="false" ht="26.25" hidden="false" customHeight="true" outlineLevel="0" collapsed="false">
      <c r="A909" s="42"/>
      <c r="B909" s="42"/>
      <c r="C909" s="211"/>
      <c r="D909" s="505"/>
    </row>
    <row r="910" customFormat="false" ht="26.25" hidden="false" customHeight="true" outlineLevel="0" collapsed="false">
      <c r="A910" s="42"/>
      <c r="B910" s="42"/>
      <c r="C910" s="211"/>
      <c r="D910" s="505"/>
    </row>
    <row r="911" customFormat="false" ht="26.25" hidden="false" customHeight="true" outlineLevel="0" collapsed="false">
      <c r="A911" s="42"/>
      <c r="B911" s="42"/>
      <c r="C911" s="211"/>
      <c r="D911" s="505"/>
    </row>
    <row r="912" customFormat="false" ht="26.25" hidden="false" customHeight="true" outlineLevel="0" collapsed="false">
      <c r="A912" s="42"/>
      <c r="B912" s="42"/>
      <c r="C912" s="211"/>
      <c r="D912" s="505"/>
    </row>
    <row r="913" customFormat="false" ht="26.25" hidden="false" customHeight="true" outlineLevel="0" collapsed="false">
      <c r="A913" s="42"/>
      <c r="B913" s="42"/>
      <c r="C913" s="211"/>
      <c r="D913" s="505"/>
    </row>
    <row r="914" customFormat="false" ht="26.25" hidden="false" customHeight="true" outlineLevel="0" collapsed="false">
      <c r="A914" s="42"/>
      <c r="B914" s="42"/>
      <c r="C914" s="211"/>
      <c r="D914" s="505"/>
    </row>
    <row r="915" customFormat="false" ht="26.25" hidden="false" customHeight="true" outlineLevel="0" collapsed="false">
      <c r="A915" s="42"/>
      <c r="B915" s="42"/>
      <c r="C915" s="211"/>
      <c r="D915" s="505"/>
    </row>
    <row r="916" customFormat="false" ht="26.25" hidden="false" customHeight="true" outlineLevel="0" collapsed="false">
      <c r="A916" s="42"/>
      <c r="B916" s="42"/>
      <c r="C916" s="211"/>
      <c r="D916" s="505"/>
    </row>
    <row r="917" customFormat="false" ht="26.25" hidden="false" customHeight="true" outlineLevel="0" collapsed="false">
      <c r="A917" s="42"/>
      <c r="B917" s="42"/>
      <c r="C917" s="211"/>
      <c r="D917" s="505"/>
    </row>
    <row r="918" customFormat="false" ht="26.25" hidden="false" customHeight="true" outlineLevel="0" collapsed="false">
      <c r="A918" s="42"/>
      <c r="B918" s="42"/>
      <c r="C918" s="211"/>
      <c r="D918" s="505"/>
    </row>
    <row r="919" customFormat="false" ht="26.25" hidden="false" customHeight="true" outlineLevel="0" collapsed="false">
      <c r="A919" s="42"/>
      <c r="B919" s="42"/>
      <c r="C919" s="211"/>
      <c r="D919" s="505"/>
    </row>
    <row r="920" customFormat="false" ht="26.25" hidden="false" customHeight="true" outlineLevel="0" collapsed="false">
      <c r="A920" s="42"/>
      <c r="B920" s="42"/>
      <c r="C920" s="211"/>
      <c r="D920" s="505"/>
    </row>
    <row r="921" customFormat="false" ht="26.25" hidden="false" customHeight="true" outlineLevel="0" collapsed="false">
      <c r="A921" s="42"/>
      <c r="B921" s="42"/>
      <c r="C921" s="211"/>
      <c r="D921" s="505"/>
    </row>
    <row r="922" customFormat="false" ht="26.25" hidden="false" customHeight="true" outlineLevel="0" collapsed="false">
      <c r="A922" s="42"/>
      <c r="B922" s="42"/>
      <c r="C922" s="211"/>
      <c r="D922" s="505"/>
    </row>
    <row r="923" customFormat="false" ht="26.25" hidden="false" customHeight="true" outlineLevel="0" collapsed="false">
      <c r="A923" s="42"/>
      <c r="B923" s="42"/>
      <c r="C923" s="211"/>
      <c r="D923" s="505"/>
    </row>
    <row r="924" customFormat="false" ht="26.25" hidden="false" customHeight="true" outlineLevel="0" collapsed="false">
      <c r="A924" s="42"/>
      <c r="B924" s="42"/>
      <c r="C924" s="211"/>
      <c r="D924" s="505"/>
    </row>
    <row r="925" customFormat="false" ht="26.25" hidden="false" customHeight="true" outlineLevel="0" collapsed="false">
      <c r="A925" s="42"/>
      <c r="B925" s="42"/>
      <c r="C925" s="211"/>
      <c r="D925" s="505"/>
    </row>
    <row r="926" customFormat="false" ht="26.25" hidden="false" customHeight="true" outlineLevel="0" collapsed="false">
      <c r="A926" s="42"/>
      <c r="B926" s="42"/>
      <c r="C926" s="211"/>
      <c r="D926" s="505"/>
    </row>
    <row r="927" customFormat="false" ht="26.25" hidden="false" customHeight="true" outlineLevel="0" collapsed="false">
      <c r="A927" s="42"/>
      <c r="B927" s="42"/>
      <c r="C927" s="211"/>
      <c r="D927" s="505"/>
    </row>
    <row r="928" customFormat="false" ht="26.25" hidden="false" customHeight="true" outlineLevel="0" collapsed="false">
      <c r="A928" s="42"/>
      <c r="B928" s="42"/>
      <c r="C928" s="211"/>
      <c r="D928" s="505"/>
    </row>
    <row r="929" customFormat="false" ht="26.25" hidden="false" customHeight="true" outlineLevel="0" collapsed="false">
      <c r="A929" s="42"/>
      <c r="B929" s="42"/>
      <c r="C929" s="211"/>
      <c r="D929" s="505"/>
    </row>
    <row r="930" customFormat="false" ht="26.25" hidden="false" customHeight="true" outlineLevel="0" collapsed="false">
      <c r="A930" s="42"/>
      <c r="B930" s="42"/>
      <c r="C930" s="211"/>
      <c r="D930" s="505"/>
    </row>
    <row r="931" customFormat="false" ht="26.25" hidden="false" customHeight="true" outlineLevel="0" collapsed="false">
      <c r="A931" s="42"/>
      <c r="B931" s="42"/>
      <c r="C931" s="211"/>
      <c r="D931" s="505"/>
    </row>
    <row r="932" customFormat="false" ht="26.25" hidden="false" customHeight="true" outlineLevel="0" collapsed="false">
      <c r="A932" s="42"/>
      <c r="B932" s="42"/>
      <c r="C932" s="211"/>
      <c r="D932" s="505"/>
    </row>
    <row r="933" customFormat="false" ht="26.25" hidden="false" customHeight="true" outlineLevel="0" collapsed="false">
      <c r="A933" s="42"/>
      <c r="B933" s="42"/>
      <c r="C933" s="211"/>
      <c r="D933" s="505"/>
    </row>
    <row r="934" customFormat="false" ht="26.25" hidden="false" customHeight="true" outlineLevel="0" collapsed="false">
      <c r="A934" s="42"/>
      <c r="B934" s="42"/>
      <c r="C934" s="211"/>
      <c r="D934" s="505"/>
    </row>
    <row r="935" customFormat="false" ht="26.25" hidden="false" customHeight="true" outlineLevel="0" collapsed="false">
      <c r="A935" s="42"/>
      <c r="B935" s="42"/>
      <c r="C935" s="211"/>
      <c r="D935" s="505"/>
    </row>
    <row r="936" customFormat="false" ht="26.25" hidden="false" customHeight="true" outlineLevel="0" collapsed="false">
      <c r="A936" s="42"/>
      <c r="B936" s="42"/>
      <c r="C936" s="211"/>
      <c r="D936" s="505"/>
    </row>
    <row r="937" customFormat="false" ht="26.25" hidden="false" customHeight="true" outlineLevel="0" collapsed="false">
      <c r="A937" s="42"/>
      <c r="B937" s="42"/>
      <c r="C937" s="211"/>
      <c r="D937" s="505"/>
    </row>
    <row r="938" customFormat="false" ht="26.25" hidden="false" customHeight="true" outlineLevel="0" collapsed="false">
      <c r="A938" s="42"/>
      <c r="B938" s="42"/>
      <c r="C938" s="211"/>
      <c r="D938" s="505"/>
    </row>
    <row r="939" customFormat="false" ht="26.25" hidden="false" customHeight="true" outlineLevel="0" collapsed="false">
      <c r="A939" s="42"/>
      <c r="B939" s="42"/>
      <c r="C939" s="211"/>
      <c r="D939" s="505"/>
    </row>
    <row r="940" customFormat="false" ht="26.25" hidden="false" customHeight="true" outlineLevel="0" collapsed="false">
      <c r="A940" s="42"/>
      <c r="B940" s="42"/>
      <c r="C940" s="211"/>
      <c r="D940" s="505"/>
    </row>
    <row r="941" customFormat="false" ht="26.25" hidden="false" customHeight="true" outlineLevel="0" collapsed="false">
      <c r="A941" s="42"/>
      <c r="B941" s="42"/>
      <c r="C941" s="211"/>
      <c r="D941" s="505"/>
    </row>
    <row r="942" customFormat="false" ht="26.25" hidden="false" customHeight="true" outlineLevel="0" collapsed="false">
      <c r="A942" s="42"/>
      <c r="B942" s="42"/>
      <c r="C942" s="211"/>
      <c r="D942" s="505"/>
    </row>
    <row r="943" customFormat="false" ht="26.25" hidden="false" customHeight="true" outlineLevel="0" collapsed="false">
      <c r="A943" s="42"/>
      <c r="B943" s="42"/>
      <c r="C943" s="211"/>
      <c r="D943" s="505"/>
    </row>
    <row r="944" customFormat="false" ht="26.25" hidden="false" customHeight="true" outlineLevel="0" collapsed="false">
      <c r="A944" s="42"/>
      <c r="B944" s="42"/>
      <c r="C944" s="211"/>
      <c r="D944" s="505"/>
    </row>
    <row r="945" customFormat="false" ht="26.25" hidden="false" customHeight="true" outlineLevel="0" collapsed="false">
      <c r="A945" s="42"/>
      <c r="B945" s="42"/>
      <c r="C945" s="211"/>
      <c r="D945" s="505"/>
    </row>
    <row r="946" customFormat="false" ht="26.25" hidden="false" customHeight="true" outlineLevel="0" collapsed="false">
      <c r="A946" s="42"/>
      <c r="B946" s="42"/>
      <c r="C946" s="211"/>
      <c r="D946" s="505"/>
    </row>
    <row r="947" customFormat="false" ht="26.25" hidden="false" customHeight="true" outlineLevel="0" collapsed="false">
      <c r="A947" s="42"/>
      <c r="B947" s="42"/>
      <c r="C947" s="211"/>
      <c r="D947" s="505"/>
    </row>
    <row r="948" customFormat="false" ht="26.25" hidden="false" customHeight="true" outlineLevel="0" collapsed="false">
      <c r="A948" s="42"/>
      <c r="B948" s="42"/>
      <c r="C948" s="211"/>
      <c r="D948" s="505"/>
    </row>
    <row r="949" customFormat="false" ht="26.25" hidden="false" customHeight="true" outlineLevel="0" collapsed="false">
      <c r="A949" s="42"/>
      <c r="B949" s="42"/>
      <c r="C949" s="211"/>
      <c r="D949" s="505"/>
    </row>
    <row r="950" customFormat="false" ht="26.25" hidden="false" customHeight="true" outlineLevel="0" collapsed="false">
      <c r="A950" s="42"/>
      <c r="B950" s="42"/>
      <c r="C950" s="211"/>
      <c r="D950" s="505"/>
    </row>
    <row r="951" customFormat="false" ht="26.25" hidden="false" customHeight="true" outlineLevel="0" collapsed="false">
      <c r="A951" s="42"/>
      <c r="B951" s="42"/>
      <c r="C951" s="211"/>
      <c r="D951" s="505"/>
    </row>
    <row r="952" customFormat="false" ht="26.25" hidden="false" customHeight="true" outlineLevel="0" collapsed="false">
      <c r="A952" s="42"/>
      <c r="B952" s="42"/>
      <c r="C952" s="211"/>
      <c r="D952" s="505"/>
    </row>
    <row r="953" customFormat="false" ht="26.25" hidden="false" customHeight="true" outlineLevel="0" collapsed="false">
      <c r="A953" s="42"/>
      <c r="B953" s="42"/>
      <c r="C953" s="211"/>
      <c r="D953" s="505"/>
    </row>
    <row r="954" customFormat="false" ht="26.25" hidden="false" customHeight="true" outlineLevel="0" collapsed="false">
      <c r="A954" s="42"/>
      <c r="B954" s="42"/>
      <c r="C954" s="211"/>
      <c r="D954" s="505"/>
    </row>
    <row r="955" customFormat="false" ht="26.25" hidden="false" customHeight="true" outlineLevel="0" collapsed="false">
      <c r="A955" s="42"/>
      <c r="B955" s="42"/>
      <c r="C955" s="211"/>
      <c r="D955" s="505"/>
    </row>
    <row r="956" customFormat="false" ht="26.25" hidden="false" customHeight="true" outlineLevel="0" collapsed="false">
      <c r="A956" s="42"/>
      <c r="B956" s="42"/>
      <c r="C956" s="211"/>
      <c r="D956" s="505"/>
    </row>
    <row r="957" customFormat="false" ht="26.25" hidden="false" customHeight="true" outlineLevel="0" collapsed="false">
      <c r="A957" s="42"/>
      <c r="B957" s="42"/>
      <c r="C957" s="211"/>
      <c r="D957" s="505"/>
    </row>
    <row r="958" customFormat="false" ht="26.25" hidden="false" customHeight="true" outlineLevel="0" collapsed="false">
      <c r="A958" s="42"/>
      <c r="B958" s="42"/>
      <c r="C958" s="211"/>
      <c r="D958" s="505"/>
    </row>
    <row r="959" customFormat="false" ht="26.25" hidden="false" customHeight="true" outlineLevel="0" collapsed="false">
      <c r="A959" s="42"/>
      <c r="B959" s="42"/>
      <c r="C959" s="211"/>
      <c r="D959" s="505"/>
    </row>
    <row r="960" customFormat="false" ht="26.25" hidden="false" customHeight="true" outlineLevel="0" collapsed="false">
      <c r="A960" s="42"/>
      <c r="B960" s="42"/>
      <c r="C960" s="211"/>
      <c r="D960" s="505"/>
    </row>
    <row r="961" customFormat="false" ht="26.25" hidden="false" customHeight="true" outlineLevel="0" collapsed="false">
      <c r="A961" s="42"/>
      <c r="B961" s="42"/>
      <c r="C961" s="211"/>
      <c r="D961" s="505"/>
    </row>
    <row r="962" customFormat="false" ht="26.25" hidden="false" customHeight="true" outlineLevel="0" collapsed="false">
      <c r="A962" s="42"/>
      <c r="B962" s="42"/>
      <c r="C962" s="211"/>
      <c r="D962" s="505"/>
    </row>
    <row r="963" customFormat="false" ht="26.25" hidden="false" customHeight="true" outlineLevel="0" collapsed="false">
      <c r="A963" s="42"/>
      <c r="B963" s="42"/>
      <c r="C963" s="211"/>
      <c r="D963" s="505"/>
    </row>
    <row r="964" customFormat="false" ht="26.25" hidden="false" customHeight="true" outlineLevel="0" collapsed="false">
      <c r="A964" s="42"/>
      <c r="B964" s="42"/>
      <c r="C964" s="211"/>
      <c r="D964" s="505"/>
    </row>
    <row r="965" customFormat="false" ht="26.25" hidden="false" customHeight="true" outlineLevel="0" collapsed="false">
      <c r="A965" s="42"/>
      <c r="B965" s="42"/>
      <c r="C965" s="211"/>
      <c r="D965" s="505"/>
    </row>
    <row r="966" customFormat="false" ht="26.25" hidden="false" customHeight="true" outlineLevel="0" collapsed="false">
      <c r="A966" s="42"/>
      <c r="B966" s="42"/>
      <c r="C966" s="211"/>
      <c r="D966" s="505"/>
    </row>
    <row r="967" customFormat="false" ht="26.25" hidden="false" customHeight="true" outlineLevel="0" collapsed="false">
      <c r="A967" s="42"/>
      <c r="B967" s="42"/>
      <c r="C967" s="211"/>
      <c r="D967" s="505"/>
    </row>
    <row r="968" customFormat="false" ht="26.25" hidden="false" customHeight="true" outlineLevel="0" collapsed="false">
      <c r="A968" s="42"/>
      <c r="B968" s="42"/>
      <c r="C968" s="211"/>
      <c r="D968" s="505"/>
    </row>
    <row r="969" customFormat="false" ht="26.25" hidden="false" customHeight="true" outlineLevel="0" collapsed="false">
      <c r="A969" s="42"/>
      <c r="B969" s="42"/>
      <c r="C969" s="211"/>
      <c r="D969" s="505"/>
    </row>
    <row r="970" customFormat="false" ht="26.25" hidden="false" customHeight="true" outlineLevel="0" collapsed="false">
      <c r="A970" s="42"/>
      <c r="B970" s="42"/>
      <c r="C970" s="211"/>
      <c r="D970" s="505"/>
    </row>
    <row r="971" customFormat="false" ht="26.25" hidden="false" customHeight="true" outlineLevel="0" collapsed="false">
      <c r="A971" s="42"/>
      <c r="B971" s="42"/>
      <c r="C971" s="211"/>
      <c r="D971" s="505"/>
    </row>
    <row r="972" customFormat="false" ht="26.25" hidden="false" customHeight="true" outlineLevel="0" collapsed="false">
      <c r="A972" s="42"/>
      <c r="B972" s="42"/>
      <c r="C972" s="211"/>
      <c r="D972" s="505"/>
    </row>
    <row r="973" customFormat="false" ht="26.25" hidden="false" customHeight="true" outlineLevel="0" collapsed="false">
      <c r="A973" s="42"/>
      <c r="B973" s="42"/>
      <c r="C973" s="211"/>
      <c r="D973" s="505"/>
    </row>
    <row r="974" customFormat="false" ht="26.25" hidden="false" customHeight="true" outlineLevel="0" collapsed="false">
      <c r="A974" s="42"/>
      <c r="B974" s="42"/>
      <c r="C974" s="211"/>
      <c r="D974" s="505"/>
    </row>
    <row r="975" customFormat="false" ht="26.25" hidden="false" customHeight="true" outlineLevel="0" collapsed="false">
      <c r="A975" s="42"/>
      <c r="B975" s="42"/>
      <c r="C975" s="211"/>
      <c r="D975" s="505"/>
    </row>
    <row r="976" customFormat="false" ht="26.25" hidden="false" customHeight="true" outlineLevel="0" collapsed="false">
      <c r="A976" s="42"/>
      <c r="B976" s="42"/>
      <c r="C976" s="211"/>
      <c r="D976" s="505"/>
    </row>
    <row r="977" customFormat="false" ht="26.25" hidden="false" customHeight="true" outlineLevel="0" collapsed="false">
      <c r="A977" s="42"/>
      <c r="B977" s="42"/>
      <c r="C977" s="211"/>
      <c r="D977" s="505"/>
    </row>
    <row r="978" customFormat="false" ht="26.25" hidden="false" customHeight="true" outlineLevel="0" collapsed="false">
      <c r="A978" s="42"/>
      <c r="B978" s="42"/>
      <c r="C978" s="211"/>
      <c r="D978" s="505"/>
    </row>
    <row r="979" customFormat="false" ht="26.25" hidden="false" customHeight="true" outlineLevel="0" collapsed="false">
      <c r="A979" s="42"/>
      <c r="B979" s="42"/>
      <c r="C979" s="211"/>
      <c r="D979" s="505"/>
    </row>
    <row r="980" customFormat="false" ht="26.25" hidden="false" customHeight="true" outlineLevel="0" collapsed="false">
      <c r="A980" s="42"/>
      <c r="B980" s="42"/>
      <c r="C980" s="211"/>
      <c r="D980" s="505"/>
    </row>
    <row r="981" customFormat="false" ht="26.25" hidden="false" customHeight="true" outlineLevel="0" collapsed="false">
      <c r="A981" s="42"/>
      <c r="B981" s="42"/>
      <c r="C981" s="211"/>
      <c r="D981" s="505"/>
    </row>
    <row r="982" customFormat="false" ht="26.25" hidden="false" customHeight="true" outlineLevel="0" collapsed="false">
      <c r="A982" s="42"/>
      <c r="B982" s="42"/>
      <c r="C982" s="211"/>
      <c r="D982" s="505"/>
    </row>
    <row r="983" customFormat="false" ht="26.25" hidden="false" customHeight="true" outlineLevel="0" collapsed="false">
      <c r="A983" s="42"/>
      <c r="B983" s="42"/>
      <c r="C983" s="211"/>
      <c r="D983" s="505"/>
    </row>
    <row r="984" customFormat="false" ht="26.25" hidden="false" customHeight="true" outlineLevel="0" collapsed="false">
      <c r="A984" s="42"/>
      <c r="B984" s="42"/>
      <c r="C984" s="211"/>
      <c r="D984" s="505"/>
    </row>
    <row r="985" customFormat="false" ht="26.25" hidden="false" customHeight="true" outlineLevel="0" collapsed="false">
      <c r="A985" s="42"/>
      <c r="B985" s="42"/>
      <c r="C985" s="211"/>
      <c r="D985" s="505"/>
    </row>
    <row r="986" customFormat="false" ht="26.25" hidden="false" customHeight="true" outlineLevel="0" collapsed="false">
      <c r="A986" s="42"/>
      <c r="B986" s="42"/>
      <c r="C986" s="211"/>
      <c r="D986" s="505"/>
    </row>
    <row r="987" customFormat="false" ht="26.25" hidden="false" customHeight="true" outlineLevel="0" collapsed="false">
      <c r="A987" s="42"/>
      <c r="B987" s="42"/>
      <c r="C987" s="211"/>
      <c r="D987" s="505"/>
    </row>
    <row r="988" customFormat="false" ht="26.25" hidden="false" customHeight="true" outlineLevel="0" collapsed="false">
      <c r="A988" s="42"/>
      <c r="B988" s="42"/>
      <c r="C988" s="211"/>
      <c r="D988" s="505"/>
    </row>
    <row r="989" customFormat="false" ht="26.25" hidden="false" customHeight="true" outlineLevel="0" collapsed="false">
      <c r="A989" s="42"/>
      <c r="B989" s="42"/>
      <c r="C989" s="211"/>
      <c r="D989" s="505"/>
    </row>
    <row r="990" customFormat="false" ht="26.25" hidden="false" customHeight="true" outlineLevel="0" collapsed="false">
      <c r="A990" s="42"/>
      <c r="B990" s="42"/>
      <c r="C990" s="211"/>
      <c r="D990" s="505"/>
    </row>
    <row r="991" customFormat="false" ht="26.25" hidden="false" customHeight="true" outlineLevel="0" collapsed="false">
      <c r="A991" s="42"/>
      <c r="B991" s="42"/>
      <c r="C991" s="211"/>
      <c r="D991" s="505"/>
    </row>
    <row r="992" customFormat="false" ht="26.25" hidden="false" customHeight="true" outlineLevel="0" collapsed="false">
      <c r="A992" s="42"/>
      <c r="B992" s="42"/>
      <c r="C992" s="211"/>
      <c r="D992" s="505"/>
    </row>
    <row r="993" customFormat="false" ht="26.25" hidden="false" customHeight="true" outlineLevel="0" collapsed="false">
      <c r="A993" s="42"/>
      <c r="B993" s="42"/>
      <c r="C993" s="211"/>
      <c r="D993" s="505"/>
    </row>
    <row r="994" customFormat="false" ht="26.25" hidden="false" customHeight="true" outlineLevel="0" collapsed="false">
      <c r="A994" s="42"/>
      <c r="B994" s="42"/>
      <c r="C994" s="211"/>
      <c r="D994" s="505"/>
    </row>
    <row r="995" customFormat="false" ht="26.25" hidden="false" customHeight="true" outlineLevel="0" collapsed="false">
      <c r="A995" s="42"/>
      <c r="B995" s="42"/>
      <c r="C995" s="211"/>
      <c r="D995" s="505"/>
    </row>
    <row r="996" customFormat="false" ht="26.25" hidden="false" customHeight="true" outlineLevel="0" collapsed="false">
      <c r="A996" s="42"/>
      <c r="B996" s="42"/>
      <c r="C996" s="211"/>
      <c r="D996" s="505"/>
    </row>
    <row r="997" customFormat="false" ht="26.25" hidden="false" customHeight="true" outlineLevel="0" collapsed="false">
      <c r="A997" s="42"/>
      <c r="B997" s="42"/>
      <c r="C997" s="211"/>
      <c r="D997" s="505"/>
    </row>
    <row r="998" customFormat="false" ht="26.25" hidden="false" customHeight="true" outlineLevel="0" collapsed="false">
      <c r="A998" s="42"/>
      <c r="B998" s="42"/>
      <c r="C998" s="211"/>
      <c r="D998" s="505"/>
    </row>
    <row r="999" customFormat="false" ht="26.25" hidden="false" customHeight="true" outlineLevel="0" collapsed="false">
      <c r="A999" s="42"/>
      <c r="B999" s="42"/>
      <c r="C999" s="211"/>
      <c r="D999" s="505"/>
    </row>
    <row r="1000" customFormat="false" ht="26.25" hidden="false" customHeight="true" outlineLevel="0" collapsed="false">
      <c r="A1000" s="42"/>
      <c r="B1000" s="42"/>
      <c r="C1000" s="211"/>
      <c r="D1000" s="505"/>
    </row>
    <row r="1001" customFormat="false" ht="26.25" hidden="false" customHeight="true" outlineLevel="0" collapsed="false">
      <c r="A1001" s="42"/>
      <c r="B1001" s="42"/>
      <c r="C1001" s="211"/>
      <c r="D1001" s="505"/>
    </row>
    <row r="1002" customFormat="false" ht="26.25" hidden="false" customHeight="true" outlineLevel="0" collapsed="false">
      <c r="A1002" s="42"/>
      <c r="B1002" s="42"/>
      <c r="C1002" s="211"/>
      <c r="D1002" s="505"/>
    </row>
    <row r="1003" customFormat="false" ht="26.25" hidden="false" customHeight="true" outlineLevel="0" collapsed="false">
      <c r="A1003" s="42"/>
      <c r="B1003" s="42"/>
      <c r="C1003" s="211"/>
      <c r="D1003" s="505"/>
    </row>
    <row r="1004" customFormat="false" ht="26.25" hidden="false" customHeight="true" outlineLevel="0" collapsed="false">
      <c r="A1004" s="42"/>
      <c r="B1004" s="42"/>
      <c r="C1004" s="211"/>
      <c r="D1004" s="505"/>
    </row>
    <row r="1005" customFormat="false" ht="26.25" hidden="false" customHeight="true" outlineLevel="0" collapsed="false">
      <c r="A1005" s="42"/>
      <c r="B1005" s="42"/>
      <c r="C1005" s="211"/>
      <c r="D1005" s="505"/>
    </row>
    <row r="1006" customFormat="false" ht="26.25" hidden="false" customHeight="true" outlineLevel="0" collapsed="false">
      <c r="A1006" s="42"/>
      <c r="B1006" s="42"/>
      <c r="C1006" s="211"/>
      <c r="D1006" s="505"/>
    </row>
    <row r="1007" customFormat="false" ht="26.25" hidden="false" customHeight="true" outlineLevel="0" collapsed="false">
      <c r="A1007" s="42"/>
      <c r="B1007" s="42"/>
      <c r="C1007" s="211"/>
      <c r="D1007" s="505"/>
    </row>
    <row r="1008" customFormat="false" ht="26.25" hidden="false" customHeight="true" outlineLevel="0" collapsed="false">
      <c r="A1008" s="42"/>
      <c r="B1008" s="42"/>
      <c r="C1008" s="211"/>
      <c r="D1008" s="505"/>
    </row>
    <row r="1009" customFormat="false" ht="26.25" hidden="false" customHeight="true" outlineLevel="0" collapsed="false">
      <c r="A1009" s="42"/>
      <c r="B1009" s="42"/>
      <c r="C1009" s="211"/>
      <c r="D1009" s="505"/>
    </row>
    <row r="1010" customFormat="false" ht="26.25" hidden="false" customHeight="true" outlineLevel="0" collapsed="false">
      <c r="A1010" s="42"/>
      <c r="B1010" s="42"/>
      <c r="C1010" s="211"/>
      <c r="D1010" s="505"/>
    </row>
    <row r="1011" customFormat="false" ht="26.25" hidden="false" customHeight="true" outlineLevel="0" collapsed="false">
      <c r="A1011" s="42"/>
      <c r="B1011" s="42"/>
      <c r="C1011" s="211"/>
      <c r="D1011" s="505"/>
    </row>
    <row r="1012" customFormat="false" ht="26.25" hidden="false" customHeight="true" outlineLevel="0" collapsed="false">
      <c r="A1012" s="42"/>
      <c r="B1012" s="42"/>
      <c r="C1012" s="211"/>
      <c r="D1012" s="505"/>
    </row>
    <row r="1013" customFormat="false" ht="26.25" hidden="false" customHeight="true" outlineLevel="0" collapsed="false">
      <c r="A1013" s="42"/>
      <c r="B1013" s="42"/>
      <c r="C1013" s="211"/>
      <c r="D1013" s="505"/>
    </row>
    <row r="1014" customFormat="false" ht="26.25" hidden="false" customHeight="true" outlineLevel="0" collapsed="false">
      <c r="A1014" s="42"/>
      <c r="B1014" s="42"/>
      <c r="C1014" s="211"/>
      <c r="D1014" s="505"/>
    </row>
    <row r="1015" customFormat="false" ht="26.25" hidden="false" customHeight="true" outlineLevel="0" collapsed="false">
      <c r="A1015" s="42"/>
      <c r="B1015" s="42"/>
      <c r="C1015" s="211"/>
      <c r="D1015" s="505"/>
    </row>
    <row r="1016" customFormat="false" ht="26.25" hidden="false" customHeight="true" outlineLevel="0" collapsed="false">
      <c r="A1016" s="42"/>
      <c r="B1016" s="42"/>
      <c r="C1016" s="211"/>
      <c r="D1016" s="505"/>
    </row>
    <row r="1017" customFormat="false" ht="26.25" hidden="false" customHeight="true" outlineLevel="0" collapsed="false">
      <c r="A1017" s="42"/>
      <c r="B1017" s="42"/>
      <c r="C1017" s="211"/>
      <c r="D1017" s="505"/>
    </row>
    <row r="1018" customFormat="false" ht="26.25" hidden="false" customHeight="true" outlineLevel="0" collapsed="false">
      <c r="A1018" s="42"/>
      <c r="B1018" s="42"/>
      <c r="C1018" s="211"/>
      <c r="D1018" s="505"/>
    </row>
    <row r="1019" customFormat="false" ht="26.25" hidden="false" customHeight="true" outlineLevel="0" collapsed="false">
      <c r="A1019" s="42"/>
      <c r="B1019" s="42"/>
      <c r="C1019" s="211"/>
      <c r="D1019" s="505"/>
    </row>
    <row r="1020" customFormat="false" ht="26.25" hidden="false" customHeight="true" outlineLevel="0" collapsed="false">
      <c r="A1020" s="42"/>
      <c r="B1020" s="42"/>
      <c r="C1020" s="211"/>
      <c r="D1020" s="505"/>
    </row>
    <row r="1021" customFormat="false" ht="26.25" hidden="false" customHeight="true" outlineLevel="0" collapsed="false">
      <c r="A1021" s="42"/>
      <c r="B1021" s="42"/>
      <c r="C1021" s="211"/>
      <c r="D1021" s="505"/>
    </row>
    <row r="1022" customFormat="false" ht="26.25" hidden="false" customHeight="true" outlineLevel="0" collapsed="false">
      <c r="A1022" s="42"/>
      <c r="B1022" s="42"/>
      <c r="C1022" s="211"/>
      <c r="D1022" s="505"/>
    </row>
    <row r="1023" customFormat="false" ht="26.25" hidden="false" customHeight="true" outlineLevel="0" collapsed="false">
      <c r="A1023" s="42"/>
      <c r="B1023" s="42"/>
      <c r="C1023" s="211"/>
      <c r="D1023" s="505"/>
    </row>
    <row r="1024" customFormat="false" ht="26.25" hidden="false" customHeight="true" outlineLevel="0" collapsed="false">
      <c r="A1024" s="42"/>
      <c r="B1024" s="42"/>
      <c r="C1024" s="211"/>
      <c r="D1024" s="505"/>
    </row>
    <row r="1025" customFormat="false" ht="26.25" hidden="false" customHeight="true" outlineLevel="0" collapsed="false">
      <c r="A1025" s="42"/>
      <c r="B1025" s="42"/>
      <c r="C1025" s="211"/>
      <c r="D1025" s="505"/>
    </row>
    <row r="1026" customFormat="false" ht="26.25" hidden="false" customHeight="true" outlineLevel="0" collapsed="false">
      <c r="A1026" s="42"/>
      <c r="B1026" s="42"/>
      <c r="C1026" s="211"/>
      <c r="D1026" s="505"/>
    </row>
    <row r="1027" customFormat="false" ht="26.25" hidden="false" customHeight="true" outlineLevel="0" collapsed="false">
      <c r="A1027" s="42"/>
      <c r="B1027" s="42"/>
      <c r="C1027" s="211"/>
      <c r="D1027" s="505"/>
    </row>
    <row r="1028" customFormat="false" ht="26.25" hidden="false" customHeight="true" outlineLevel="0" collapsed="false">
      <c r="A1028" s="42"/>
      <c r="B1028" s="42"/>
      <c r="C1028" s="211"/>
      <c r="D1028" s="505"/>
    </row>
    <row r="1029" customFormat="false" ht="26.25" hidden="false" customHeight="true" outlineLevel="0" collapsed="false">
      <c r="A1029" s="42"/>
      <c r="B1029" s="42"/>
      <c r="C1029" s="211"/>
      <c r="D1029" s="505"/>
    </row>
    <row r="1030" customFormat="false" ht="26.25" hidden="false" customHeight="true" outlineLevel="0" collapsed="false">
      <c r="A1030" s="42"/>
      <c r="B1030" s="42"/>
      <c r="C1030" s="211"/>
      <c r="D1030" s="505"/>
    </row>
    <row r="1031" customFormat="false" ht="26.25" hidden="false" customHeight="true" outlineLevel="0" collapsed="false">
      <c r="A1031" s="42"/>
      <c r="B1031" s="42"/>
      <c r="C1031" s="211"/>
      <c r="D1031" s="505"/>
    </row>
    <row r="1032" customFormat="false" ht="26.25" hidden="false" customHeight="true" outlineLevel="0" collapsed="false">
      <c r="A1032" s="42"/>
      <c r="B1032" s="42"/>
      <c r="C1032" s="211"/>
      <c r="D1032" s="505"/>
    </row>
    <row r="1033" customFormat="false" ht="26.25" hidden="false" customHeight="true" outlineLevel="0" collapsed="false">
      <c r="A1033" s="42"/>
      <c r="B1033" s="42"/>
      <c r="C1033" s="211"/>
      <c r="D1033" s="505"/>
    </row>
    <row r="1034" customFormat="false" ht="26.25" hidden="false" customHeight="true" outlineLevel="0" collapsed="false">
      <c r="A1034" s="42"/>
      <c r="B1034" s="42"/>
      <c r="C1034" s="211"/>
      <c r="D1034" s="505"/>
    </row>
    <row r="1035" customFormat="false" ht="26.25" hidden="false" customHeight="true" outlineLevel="0" collapsed="false">
      <c r="A1035" s="42"/>
      <c r="B1035" s="42"/>
      <c r="C1035" s="211"/>
      <c r="D1035" s="505"/>
    </row>
    <row r="1036" customFormat="false" ht="26.25" hidden="false" customHeight="true" outlineLevel="0" collapsed="false">
      <c r="A1036" s="42"/>
      <c r="B1036" s="42"/>
      <c r="C1036" s="211"/>
      <c r="D1036" s="505"/>
    </row>
    <row r="1037" customFormat="false" ht="26.25" hidden="false" customHeight="true" outlineLevel="0" collapsed="false">
      <c r="A1037" s="42"/>
      <c r="B1037" s="42"/>
      <c r="C1037" s="211"/>
      <c r="D1037" s="505"/>
    </row>
    <row r="1038" customFormat="false" ht="26.25" hidden="false" customHeight="true" outlineLevel="0" collapsed="false">
      <c r="A1038" s="42"/>
      <c r="B1038" s="42"/>
      <c r="C1038" s="211"/>
      <c r="D1038" s="505"/>
    </row>
    <row r="1039" customFormat="false" ht="26.25" hidden="false" customHeight="true" outlineLevel="0" collapsed="false">
      <c r="A1039" s="42"/>
      <c r="B1039" s="42"/>
      <c r="C1039" s="211"/>
      <c r="D1039" s="505"/>
    </row>
    <row r="1040" customFormat="false" ht="26.25" hidden="false" customHeight="true" outlineLevel="0" collapsed="false">
      <c r="A1040" s="42"/>
      <c r="B1040" s="42"/>
      <c r="C1040" s="211"/>
      <c r="D1040" s="505"/>
    </row>
    <row r="1041" customFormat="false" ht="26.25" hidden="false" customHeight="true" outlineLevel="0" collapsed="false">
      <c r="A1041" s="42"/>
      <c r="B1041" s="42"/>
      <c r="C1041" s="211"/>
      <c r="D1041" s="505"/>
    </row>
    <row r="1042" customFormat="false" ht="26.25" hidden="false" customHeight="true" outlineLevel="0" collapsed="false">
      <c r="A1042" s="42"/>
      <c r="B1042" s="42"/>
      <c r="C1042" s="211"/>
      <c r="D1042" s="505"/>
    </row>
    <row r="1043" customFormat="false" ht="26.25" hidden="false" customHeight="true" outlineLevel="0" collapsed="false">
      <c r="A1043" s="42"/>
      <c r="B1043" s="42"/>
      <c r="C1043" s="211"/>
      <c r="D1043" s="505"/>
    </row>
  </sheetData>
  <mergeCells count="17">
    <mergeCell ref="C6:C14"/>
    <mergeCell ref="C15:C24"/>
    <mergeCell ref="C25:C27"/>
    <mergeCell ref="C28:C33"/>
    <mergeCell ref="C34:C38"/>
    <mergeCell ref="C42:C44"/>
    <mergeCell ref="C45:C49"/>
    <mergeCell ref="C50:C54"/>
    <mergeCell ref="C55:C57"/>
    <mergeCell ref="C58:C65"/>
    <mergeCell ref="C66:C70"/>
    <mergeCell ref="C71:C76"/>
    <mergeCell ref="C77:C80"/>
    <mergeCell ref="C83:C87"/>
    <mergeCell ref="C88:C93"/>
    <mergeCell ref="C94:C97"/>
    <mergeCell ref="B99:C9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4" width="4.87"/>
    <col collapsed="false" customWidth="true" hidden="false" outlineLevel="0" max="3" min="3" style="134" width="31.43"/>
    <col collapsed="false" customWidth="true" hidden="false" outlineLevel="0" max="7" min="4" style="134" width="31.88"/>
    <col collapsed="false" customWidth="false" hidden="false" outlineLevel="0" max="257" min="8" style="134" width="9.1"/>
  </cols>
  <sheetData>
    <row r="1" s="116" customFormat="true" ht="13.2" hidden="false" customHeight="false" outlineLevel="0" collapsed="false"/>
    <row r="2" s="116" customFormat="true" ht="13.2" hidden="false" customHeight="false" outlineLevel="0" collapsed="false"/>
    <row r="3" s="31" customFormat="true" ht="12.75" hidden="false" customHeight="true" outlineLevel="0" collapsed="false"/>
    <row r="4" s="15" customFormat="true" ht="21" hidden="false" customHeight="true" outlineLevel="0" collapsed="false">
      <c r="C4" s="16"/>
    </row>
    <row r="5" customFormat="false" ht="39.75" hidden="false" customHeight="true" outlineLevel="0" collapsed="false">
      <c r="B5" s="458" t="s">
        <v>221</v>
      </c>
      <c r="C5" s="458"/>
      <c r="D5" s="458"/>
    </row>
    <row r="6" customFormat="false" ht="13.2" hidden="false" customHeight="false" outlineLevel="0" collapsed="false">
      <c r="C6" s="433"/>
    </row>
    <row r="7" customFormat="false" ht="13.8" hidden="false" customHeight="false" outlineLevel="0" collapsed="false">
      <c r="D7" s="134" t="s">
        <v>1</v>
      </c>
    </row>
    <row r="8" customFormat="false" ht="54" hidden="false" customHeight="true" outlineLevel="0" collapsed="false">
      <c r="B8" s="510" t="s">
        <v>222</v>
      </c>
      <c r="C8" s="511" t="s">
        <v>3</v>
      </c>
      <c r="D8" s="25" t="s">
        <v>4</v>
      </c>
    </row>
    <row r="9" s="146" customFormat="true" ht="36" hidden="false" customHeight="true" outlineLevel="0" collapsed="false">
      <c r="B9" s="512" t="n">
        <v>1</v>
      </c>
      <c r="C9" s="513" t="s">
        <v>40</v>
      </c>
      <c r="D9" s="144" t="n">
        <v>2016084</v>
      </c>
    </row>
    <row r="10" s="146" customFormat="true" ht="34.5" hidden="false" customHeight="true" outlineLevel="0" collapsed="false">
      <c r="B10" s="514" t="n">
        <v>2</v>
      </c>
      <c r="C10" s="515" t="s">
        <v>223</v>
      </c>
      <c r="D10" s="412" t="n">
        <v>65916</v>
      </c>
    </row>
    <row r="11" s="146" customFormat="true" ht="13.2" hidden="false" customHeight="false" outlineLevel="0" collapsed="false"/>
    <row r="12" s="203" customFormat="true" ht="12.75" hidden="false" customHeight="true" outlineLevel="0" collapsed="false">
      <c r="C12" s="128"/>
    </row>
    <row r="13" s="203" customFormat="true" ht="12.75" hidden="false" customHeight="true" outlineLevel="0" collapsed="false">
      <c r="C13" s="12"/>
    </row>
    <row r="14" s="120" customFormat="true" ht="13.2" hidden="false" customHeight="false" outlineLevel="0" collapsed="false">
      <c r="C14" s="36"/>
    </row>
    <row r="15" s="103" customFormat="true" ht="13.2" hidden="false" customHeight="false" outlineLevel="0" collapsed="false">
      <c r="C15" s="129"/>
    </row>
    <row r="16" s="260" customFormat="true" ht="13.2" hidden="false" customHeight="false" outlineLevel="0" collapsed="false">
      <c r="B16" s="36"/>
    </row>
    <row r="17" s="260" customFormat="true" ht="13.2" hidden="false" customHeight="false" outlineLevel="0" collapsed="false">
      <c r="B17" s="36"/>
      <c r="C17" s="36"/>
    </row>
    <row r="18" s="17" customFormat="true" ht="13.2" hidden="false" customHeight="false" outlineLevel="0" collapsed="false">
      <c r="C18" s="18"/>
    </row>
    <row r="19" s="17" customFormat="true" ht="13.2" hidden="false" customHeight="false" outlineLevel="0" collapsed="false">
      <c r="C19" s="18"/>
    </row>
    <row r="20" s="19" customFormat="true" ht="13.2" hidden="false" customHeight="false" outlineLevel="0" collapsed="false"/>
    <row r="21" s="32" customFormat="true" ht="13.2" hidden="false" customHeight="false" outlineLevel="0" collapsed="false">
      <c r="A21" s="38"/>
      <c r="B21" s="15"/>
      <c r="C21" s="40"/>
    </row>
    <row r="22" s="31" customFormat="true" ht="13.2" hidden="false" customHeight="false" outlineLevel="0" collapsed="false">
      <c r="A22" s="30"/>
      <c r="B22" s="15"/>
      <c r="C22" s="17"/>
    </row>
    <row r="23" s="41" customFormat="true" ht="13.2" hidden="false" customHeight="false" outlineLevel="0" collapsed="false">
      <c r="A23" s="32"/>
      <c r="B23" s="15"/>
      <c r="C23" s="15"/>
    </row>
    <row r="24" s="15" customFormat="true" ht="13.2" hidden="false" customHeight="false" outlineLevel="0" collapsed="false">
      <c r="B24" s="16"/>
    </row>
  </sheetData>
  <mergeCells count="1">
    <mergeCell ref="B5:D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7" activeCellId="0" sqref="J26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99"/>
    <col collapsed="false" customWidth="true" hidden="false" outlineLevel="0" max="3" min="3" style="2" width="35.1"/>
    <col collapsed="false" customWidth="true" hidden="false" outlineLevel="0" max="4" min="4" style="516" width="39.55"/>
    <col collapsed="false" customWidth="true" hidden="false" outlineLevel="0" max="5" min="5" style="1" width="23.87"/>
  </cols>
  <sheetData>
    <row r="1" customFormat="false" ht="21" hidden="false" customHeight="true" outlineLevel="0" collapsed="false"/>
    <row r="2" customFormat="false" ht="18.75" hidden="false" customHeight="true" outlineLevel="0" collapsed="false">
      <c r="B2" s="2" t="s">
        <v>224</v>
      </c>
    </row>
    <row r="3" customFormat="false" ht="16.5" hidden="false" customHeight="true" outlineLevel="0" collapsed="false">
      <c r="E3" s="1" t="s">
        <v>1</v>
      </c>
    </row>
    <row r="4" s="517" customFormat="true" ht="42.75" hidden="false" customHeight="true" outlineLevel="0" collapsed="false">
      <c r="B4" s="320" t="s">
        <v>222</v>
      </c>
      <c r="C4" s="414" t="s">
        <v>12</v>
      </c>
      <c r="D4" s="518" t="s">
        <v>174</v>
      </c>
      <c r="E4" s="217" t="s">
        <v>4</v>
      </c>
    </row>
    <row r="5" customFormat="false" ht="26.4" hidden="false" customHeight="true" outlineLevel="0" collapsed="false">
      <c r="B5" s="519" t="n">
        <v>1</v>
      </c>
      <c r="C5" s="520" t="s">
        <v>225</v>
      </c>
      <c r="D5" s="521" t="s">
        <v>206</v>
      </c>
      <c r="E5" s="82" t="n">
        <v>25298</v>
      </c>
    </row>
    <row r="6" customFormat="false" ht="13.2" hidden="false" customHeight="false" outlineLevel="0" collapsed="false">
      <c r="B6" s="522" t="n">
        <v>2</v>
      </c>
      <c r="C6" s="520"/>
      <c r="D6" s="477" t="s">
        <v>182</v>
      </c>
      <c r="E6" s="84" t="n">
        <v>0</v>
      </c>
    </row>
    <row r="7" customFormat="false" ht="26.4" hidden="false" customHeight="false" outlineLevel="0" collapsed="false">
      <c r="B7" s="522" t="n">
        <v>3</v>
      </c>
      <c r="C7" s="520"/>
      <c r="D7" s="523" t="s">
        <v>8</v>
      </c>
      <c r="E7" s="84" t="n">
        <v>40702</v>
      </c>
    </row>
    <row r="8" s="2" customFormat="true" ht="13.8" hidden="false" customHeight="false" outlineLevel="0" collapsed="false">
      <c r="B8" s="524"/>
      <c r="C8" s="525"/>
      <c r="D8" s="526" t="s">
        <v>16</v>
      </c>
      <c r="E8" s="527" t="n">
        <v>66000</v>
      </c>
    </row>
    <row r="9" customFormat="false" ht="16.5" hidden="false" customHeight="true" outlineLevel="0" collapsed="false">
      <c r="B9" s="528" t="n">
        <v>1</v>
      </c>
      <c r="C9" s="529" t="s">
        <v>226</v>
      </c>
      <c r="D9" s="530" t="s">
        <v>227</v>
      </c>
      <c r="E9" s="531" t="n">
        <v>231572</v>
      </c>
    </row>
    <row r="10" customFormat="false" ht="22.5" hidden="false" customHeight="true" outlineLevel="0" collapsed="false">
      <c r="B10" s="522" t="n">
        <v>2</v>
      </c>
      <c r="C10" s="529"/>
      <c r="D10" s="477" t="s">
        <v>228</v>
      </c>
      <c r="E10" s="84" t="n">
        <v>138672</v>
      </c>
    </row>
    <row r="11" customFormat="false" ht="26.4" hidden="false" customHeight="false" outlineLevel="0" collapsed="false">
      <c r="B11" s="522" t="n">
        <v>3</v>
      </c>
      <c r="C11" s="529"/>
      <c r="D11" s="523" t="s">
        <v>8</v>
      </c>
      <c r="E11" s="84" t="n">
        <v>51756</v>
      </c>
    </row>
    <row r="12" s="2" customFormat="true" ht="13.8" hidden="false" customHeight="false" outlineLevel="0" collapsed="false">
      <c r="B12" s="532"/>
      <c r="C12" s="533"/>
      <c r="D12" s="534" t="s">
        <v>16</v>
      </c>
      <c r="E12" s="89" t="n">
        <v>422000</v>
      </c>
    </row>
    <row r="13" customFormat="false" ht="19.5" hidden="false" customHeight="true" outlineLevel="0" collapsed="false">
      <c r="B13" s="519" t="n">
        <v>1</v>
      </c>
      <c r="C13" s="520" t="s">
        <v>229</v>
      </c>
      <c r="D13" s="521" t="s">
        <v>227</v>
      </c>
      <c r="E13" s="82" t="n">
        <v>219210</v>
      </c>
    </row>
    <row r="14" customFormat="false" ht="18.75" hidden="false" customHeight="true" outlineLevel="0" collapsed="false">
      <c r="B14" s="522" t="n">
        <v>2</v>
      </c>
      <c r="C14" s="520"/>
      <c r="D14" s="477" t="s">
        <v>228</v>
      </c>
      <c r="E14" s="84" t="n">
        <v>176134</v>
      </c>
    </row>
    <row r="15" customFormat="false" ht="31.5" hidden="false" customHeight="true" outlineLevel="0" collapsed="false">
      <c r="B15" s="522" t="n">
        <v>3</v>
      </c>
      <c r="C15" s="520"/>
      <c r="D15" s="523" t="s">
        <v>8</v>
      </c>
      <c r="E15" s="84" t="n">
        <v>144656</v>
      </c>
    </row>
    <row r="16" s="2" customFormat="true" ht="13.8" hidden="false" customHeight="false" outlineLevel="0" collapsed="false">
      <c r="B16" s="524"/>
      <c r="C16" s="525"/>
      <c r="D16" s="526" t="s">
        <v>16</v>
      </c>
      <c r="E16" s="535" t="n">
        <v>540000</v>
      </c>
    </row>
    <row r="17" customFormat="false" ht="19.5" hidden="false" customHeight="true" outlineLevel="0" collapsed="false">
      <c r="B17" s="528" t="n">
        <v>1</v>
      </c>
      <c r="C17" s="529" t="s">
        <v>230</v>
      </c>
      <c r="D17" s="530" t="s">
        <v>227</v>
      </c>
      <c r="E17" s="531" t="n">
        <v>185332</v>
      </c>
    </row>
    <row r="18" customFormat="false" ht="18.75" hidden="false" customHeight="true" outlineLevel="0" collapsed="false">
      <c r="B18" s="522" t="n">
        <v>2</v>
      </c>
      <c r="C18" s="529"/>
      <c r="D18" s="477" t="s">
        <v>228</v>
      </c>
      <c r="E18" s="84" t="n">
        <v>349646</v>
      </c>
    </row>
    <row r="19" customFormat="false" ht="24.75" hidden="false" customHeight="true" outlineLevel="0" collapsed="false">
      <c r="B19" s="522" t="n">
        <v>3</v>
      </c>
      <c r="C19" s="529"/>
      <c r="D19" s="523" t="s">
        <v>8</v>
      </c>
      <c r="E19" s="84" t="n">
        <v>133022</v>
      </c>
    </row>
    <row r="20" s="2" customFormat="true" ht="13.8" hidden="false" customHeight="false" outlineLevel="0" collapsed="false">
      <c r="B20" s="532"/>
      <c r="C20" s="533"/>
      <c r="D20" s="534" t="s">
        <v>16</v>
      </c>
      <c r="E20" s="89" t="n">
        <v>668000</v>
      </c>
      <c r="F20" s="536"/>
    </row>
    <row r="21" customFormat="false" ht="13.2" hidden="false" customHeight="true" outlineLevel="0" collapsed="false">
      <c r="B21" s="519" t="n">
        <v>1</v>
      </c>
      <c r="C21" s="520" t="s">
        <v>231</v>
      </c>
      <c r="D21" s="521" t="s">
        <v>227</v>
      </c>
      <c r="E21" s="82" t="n">
        <v>367040</v>
      </c>
    </row>
    <row r="22" customFormat="false" ht="13.2" hidden="false" customHeight="false" outlineLevel="0" collapsed="false">
      <c r="B22" s="522" t="n">
        <v>2</v>
      </c>
      <c r="C22" s="520"/>
      <c r="D22" s="477" t="s">
        <v>228</v>
      </c>
      <c r="E22" s="84" t="n">
        <v>75586</v>
      </c>
    </row>
    <row r="23" customFormat="false" ht="26.4" hidden="false" customHeight="false" outlineLevel="0" collapsed="false">
      <c r="B23" s="522" t="n">
        <v>3</v>
      </c>
      <c r="C23" s="520"/>
      <c r="D23" s="523" t="s">
        <v>8</v>
      </c>
      <c r="E23" s="84" t="n">
        <v>239374</v>
      </c>
    </row>
    <row r="24" s="2" customFormat="true" ht="13.8" hidden="false" customHeight="false" outlineLevel="0" collapsed="false">
      <c r="B24" s="532"/>
      <c r="C24" s="533"/>
      <c r="D24" s="534" t="s">
        <v>16</v>
      </c>
      <c r="E24" s="537" t="n">
        <v>682000</v>
      </c>
    </row>
    <row r="25" customFormat="false" ht="14.25" hidden="false" customHeight="true" outlineLevel="0" collapsed="false">
      <c r="B25" s="528" t="n">
        <v>1</v>
      </c>
      <c r="C25" s="529" t="s">
        <v>232</v>
      </c>
      <c r="D25" s="530" t="s">
        <v>227</v>
      </c>
      <c r="E25" s="531" t="n">
        <v>1521182.36</v>
      </c>
    </row>
    <row r="26" customFormat="false" ht="21" hidden="false" customHeight="true" outlineLevel="0" collapsed="false">
      <c r="B26" s="522" t="n">
        <v>2</v>
      </c>
      <c r="C26" s="529"/>
      <c r="D26" s="477" t="s">
        <v>228</v>
      </c>
      <c r="E26" s="84" t="n">
        <v>838787.26</v>
      </c>
    </row>
    <row r="27" customFormat="false" ht="26.4" hidden="false" customHeight="false" outlineLevel="0" collapsed="false">
      <c r="B27" s="522" t="n">
        <v>3</v>
      </c>
      <c r="C27" s="529"/>
      <c r="D27" s="523" t="s">
        <v>8</v>
      </c>
      <c r="E27" s="84" t="n">
        <v>892030.38</v>
      </c>
    </row>
    <row r="28" customFormat="false" ht="13.8" hidden="false" customHeight="false" outlineLevel="0" collapsed="false">
      <c r="B28" s="532"/>
      <c r="C28" s="538"/>
      <c r="D28" s="539"/>
      <c r="E28" s="89" t="n">
        <v>3252000</v>
      </c>
    </row>
    <row r="29" customFormat="false" ht="49.8" hidden="false" customHeight="true" outlineLevel="0" collapsed="false">
      <c r="B29" s="540"/>
      <c r="C29" s="541" t="s">
        <v>233</v>
      </c>
      <c r="D29" s="542" t="s">
        <v>228</v>
      </c>
      <c r="E29" s="543" t="n">
        <v>0</v>
      </c>
    </row>
    <row r="30" customFormat="false" ht="56.4" hidden="false" customHeight="true" outlineLevel="0" collapsed="false">
      <c r="B30" s="544"/>
      <c r="C30" s="545" t="s">
        <v>234</v>
      </c>
      <c r="D30" s="546" t="s">
        <v>228</v>
      </c>
      <c r="E30" s="547" t="n">
        <v>0</v>
      </c>
    </row>
    <row r="32" customFormat="false" ht="13.2" hidden="false" customHeight="false" outlineLevel="0" collapsed="false">
      <c r="C32" s="11"/>
      <c r="D32" s="11"/>
    </row>
    <row r="33" customFormat="false" ht="13.2" hidden="false" customHeight="false" outlineLevel="0" collapsed="false">
      <c r="C33" s="12"/>
      <c r="D33" s="548"/>
    </row>
  </sheetData>
  <mergeCells count="7">
    <mergeCell ref="C5:C7"/>
    <mergeCell ref="C9:C11"/>
    <mergeCell ref="C13:C15"/>
    <mergeCell ref="C17:C19"/>
    <mergeCell ref="C21:C23"/>
    <mergeCell ref="C25:C27"/>
    <mergeCell ref="C32:D32"/>
  </mergeCells>
  <printOptions headings="false" gridLines="false" gridLinesSet="true" horizontalCentered="false" verticalCentered="false"/>
  <pageMargins left="0.157638888888889" right="0.157638888888889" top="0.275694444444444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22.5" zeroHeight="false" outlineLevelRow="0" outlineLevelCol="0"/>
  <cols>
    <col collapsed="false" customWidth="true" hidden="false" outlineLevel="0" max="1" min="1" style="42" width="2.32"/>
    <col collapsed="false" customWidth="true" hidden="false" outlineLevel="0" max="2" min="2" style="42" width="4.55"/>
    <col collapsed="false" customWidth="true" hidden="false" outlineLevel="0" max="3" min="3" style="42" width="37.43"/>
    <col collapsed="false" customWidth="true" hidden="false" outlineLevel="0" max="4" min="4" style="42" width="30.87"/>
    <col collapsed="false" customWidth="false" hidden="false" outlineLevel="0" max="257" min="5" style="42" width="9.1"/>
  </cols>
  <sheetData>
    <row r="1" s="116" customFormat="true" ht="13.2" hidden="false" customHeight="true" outlineLevel="0" collapsed="false"/>
    <row r="2" s="116" customFormat="true" ht="13.2" hidden="false" customHeight="true" outlineLevel="0" collapsed="false"/>
    <row r="3" s="116" customFormat="true" ht="13.2" hidden="false" customHeight="true" outlineLevel="0" collapsed="false"/>
    <row r="4" s="31" customFormat="true" ht="13.2" hidden="false" customHeight="true" outlineLevel="0" collapsed="false">
      <c r="A4" s="39"/>
      <c r="B4" s="39"/>
      <c r="C4" s="39"/>
    </row>
    <row r="5" s="31" customFormat="true" ht="13.2" hidden="false" customHeight="true" outlineLevel="0" collapsed="false">
      <c r="A5" s="39"/>
      <c r="B5" s="39"/>
      <c r="C5" s="39"/>
    </row>
    <row r="6" s="551" customFormat="true" ht="13.2" hidden="false" customHeight="true" outlineLevel="0" collapsed="false">
      <c r="A6" s="549"/>
      <c r="B6" s="549"/>
      <c r="C6" s="550" t="s">
        <v>235</v>
      </c>
    </row>
    <row r="7" s="551" customFormat="true" ht="13.2" hidden="false" customHeight="true" outlineLevel="0" collapsed="false">
      <c r="A7" s="549"/>
      <c r="B7" s="552"/>
      <c r="C7" s="549"/>
    </row>
    <row r="8" s="551" customFormat="true" ht="13.2" hidden="false" customHeight="true" outlineLevel="0" collapsed="false">
      <c r="A8" s="549"/>
      <c r="B8" s="552"/>
      <c r="C8" s="549"/>
    </row>
    <row r="9" s="551" customFormat="true" ht="22.5" hidden="false" customHeight="true" outlineLevel="0" collapsed="false">
      <c r="A9" s="549"/>
      <c r="B9" s="549"/>
      <c r="C9" s="549"/>
      <c r="D9" s="551" t="s">
        <v>1</v>
      </c>
    </row>
    <row r="10" s="555" customFormat="true" ht="48" hidden="false" customHeight="true" outlineLevel="0" collapsed="false">
      <c r="A10" s="553"/>
      <c r="B10" s="554" t="s">
        <v>2</v>
      </c>
      <c r="C10" s="321" t="s">
        <v>174</v>
      </c>
      <c r="D10" s="217" t="s">
        <v>4</v>
      </c>
    </row>
    <row r="11" s="560" customFormat="true" ht="42" hidden="false" customHeight="true" outlineLevel="0" collapsed="false">
      <c r="A11" s="556"/>
      <c r="B11" s="557" t="n">
        <v>1</v>
      </c>
      <c r="C11" s="558" t="s">
        <v>236</v>
      </c>
      <c r="D11" s="559" t="n">
        <v>38084</v>
      </c>
    </row>
    <row r="12" s="560" customFormat="true" ht="28.5" hidden="false" customHeight="true" outlineLevel="0" collapsed="false">
      <c r="A12" s="556"/>
      <c r="B12" s="561" t="n">
        <v>2</v>
      </c>
      <c r="C12" s="477" t="s">
        <v>15</v>
      </c>
      <c r="D12" s="562" t="n">
        <v>7874</v>
      </c>
    </row>
    <row r="13" s="560" customFormat="true" ht="22.5" hidden="false" customHeight="true" outlineLevel="0" collapsed="false">
      <c r="A13" s="556"/>
      <c r="B13" s="561" t="n">
        <v>3</v>
      </c>
      <c r="C13" s="563" t="s">
        <v>237</v>
      </c>
      <c r="D13" s="562" t="n">
        <v>10756</v>
      </c>
    </row>
    <row r="14" s="560" customFormat="true" ht="35.25" hidden="false" customHeight="true" outlineLevel="0" collapsed="false">
      <c r="A14" s="556"/>
      <c r="B14" s="561" t="n">
        <v>4</v>
      </c>
      <c r="C14" s="303" t="s">
        <v>125</v>
      </c>
      <c r="D14" s="562" t="n">
        <v>1924</v>
      </c>
    </row>
    <row r="15" s="560" customFormat="true" ht="22.5" hidden="false" customHeight="true" outlineLevel="0" collapsed="false">
      <c r="A15" s="556"/>
      <c r="B15" s="561" t="n">
        <v>5</v>
      </c>
      <c r="C15" s="159" t="s">
        <v>228</v>
      </c>
      <c r="D15" s="562" t="n">
        <v>1288</v>
      </c>
    </row>
    <row r="16" s="560" customFormat="true" ht="22.5" hidden="false" customHeight="true" outlineLevel="0" collapsed="false">
      <c r="A16" s="556"/>
      <c r="B16" s="564" t="n">
        <v>6</v>
      </c>
      <c r="C16" s="565" t="s">
        <v>238</v>
      </c>
      <c r="D16" s="566" t="n">
        <v>74</v>
      </c>
    </row>
    <row r="17" s="31" customFormat="true" ht="22.5" hidden="false" customHeight="true" outlineLevel="0" collapsed="false">
      <c r="A17" s="30"/>
      <c r="B17" s="15"/>
      <c r="C17" s="17"/>
    </row>
    <row r="18" s="32" customFormat="true" ht="22.5" hidden="false" customHeight="true" outlineLevel="0" collapsed="false">
      <c r="A18" s="35"/>
      <c r="B18" s="37"/>
      <c r="C18" s="36"/>
    </row>
    <row r="19" s="32" customFormat="true" ht="22.5" hidden="false" customHeight="true" outlineLevel="0" collapsed="false">
      <c r="A19" s="38"/>
      <c r="B19" s="37"/>
      <c r="C19" s="39"/>
    </row>
    <row r="20" s="32" customFormat="true" ht="22.5" hidden="false" customHeight="true" outlineLevel="0" collapsed="false">
      <c r="A20" s="38"/>
      <c r="B20" s="15"/>
      <c r="C20" s="40"/>
    </row>
    <row r="21" s="31" customFormat="true" ht="22.5" hidden="false" customHeight="true" outlineLevel="0" collapsed="false">
      <c r="A21" s="30"/>
      <c r="B21" s="15"/>
      <c r="C21" s="17"/>
    </row>
    <row r="22" s="41" customFormat="true" ht="22.5" hidden="false" customHeight="true" outlineLevel="0" collapsed="false">
      <c r="A22" s="32"/>
      <c r="B22" s="15"/>
      <c r="C22" s="15"/>
    </row>
    <row r="23" s="31" customFormat="true" ht="22.5" hidden="false" customHeight="true" outlineLevel="0" collapsed="false">
      <c r="B23" s="70"/>
      <c r="C23" s="71"/>
    </row>
  </sheetData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43"/>
    <col collapsed="false" customWidth="true" hidden="false" outlineLevel="0" max="2" min="2" style="14" width="4.99"/>
    <col collapsed="false" customWidth="true" hidden="false" outlineLevel="0" max="3" min="3" style="13" width="40.43"/>
    <col collapsed="false" customWidth="true" hidden="false" outlineLevel="0" max="4" min="4" style="13" width="14.33"/>
    <col collapsed="false" customWidth="false" hidden="false" outlineLevel="0" max="257" min="5" style="13" width="9.1"/>
  </cols>
  <sheetData>
    <row r="1" s="15" customFormat="true" ht="13.2" hidden="false" customHeight="false" outlineLevel="0" collapsed="false">
      <c r="C1" s="16"/>
    </row>
    <row r="2" s="17" customFormat="true" ht="13.2" hidden="false" customHeight="false" outlineLevel="0" collapsed="false">
      <c r="C2" s="18"/>
    </row>
    <row r="3" s="19" customFormat="true" ht="13.2" hidden="false" customHeight="false" outlineLevel="0" collapsed="false"/>
    <row r="4" s="19" customFormat="true" ht="13.2" hidden="false" customHeight="false" outlineLevel="0" collapsed="false"/>
    <row r="7" customFormat="false" ht="13.2" hidden="false" customHeight="false" outlineLevel="0" collapsed="false">
      <c r="B7" s="20" t="s">
        <v>6</v>
      </c>
    </row>
    <row r="8" customFormat="false" ht="13.2" hidden="false" customHeight="false" outlineLevel="0" collapsed="false">
      <c r="B8" s="21"/>
    </row>
    <row r="9" customFormat="false" ht="13.2" hidden="false" customHeight="false" outlineLevel="0" collapsed="false">
      <c r="C9" s="21"/>
    </row>
    <row r="10" s="22" customFormat="true" ht="13.8" hidden="false" customHeight="false" outlineLevel="0" collapsed="false">
      <c r="B10" s="23"/>
      <c r="C10" s="24"/>
      <c r="D10" s="22" t="s">
        <v>1</v>
      </c>
    </row>
    <row r="11" s="22" customFormat="true" ht="54" hidden="false" customHeight="true" outlineLevel="0" collapsed="false">
      <c r="B11" s="3" t="s">
        <v>2</v>
      </c>
      <c r="C11" s="4" t="s">
        <v>3</v>
      </c>
      <c r="D11" s="25" t="s">
        <v>4</v>
      </c>
    </row>
    <row r="12" customFormat="false" ht="29.25" hidden="false" customHeight="true" outlineLevel="0" collapsed="false">
      <c r="B12" s="26" t="n">
        <v>1</v>
      </c>
      <c r="C12" s="27" t="s">
        <v>7</v>
      </c>
      <c r="D12" s="28" t="n">
        <v>3366</v>
      </c>
    </row>
    <row r="13" customFormat="false" ht="27" hidden="false" customHeight="true" outlineLevel="0" collapsed="false">
      <c r="B13" s="26" t="n">
        <v>2</v>
      </c>
      <c r="C13" s="27" t="s">
        <v>8</v>
      </c>
      <c r="D13" s="28" t="n">
        <v>12696</v>
      </c>
    </row>
    <row r="14" s="17" customFormat="true" ht="28.5" hidden="false" customHeight="true" outlineLevel="0" collapsed="false">
      <c r="B14" s="26" t="n">
        <v>3</v>
      </c>
      <c r="C14" s="29" t="s">
        <v>9</v>
      </c>
      <c r="D14" s="28" t="n">
        <v>3938</v>
      </c>
    </row>
    <row r="15" s="17" customFormat="true" ht="28.5" hidden="false" customHeight="true" outlineLevel="0" collapsed="false">
      <c r="B15" s="26" t="n">
        <v>4</v>
      </c>
      <c r="C15" s="29" t="s">
        <v>10</v>
      </c>
      <c r="D15" s="28" t="n">
        <v>0</v>
      </c>
    </row>
    <row r="16" s="22" customFormat="true" ht="13.2" hidden="false" customHeight="false" outlineLevel="0" collapsed="false">
      <c r="B16" s="9"/>
      <c r="C16" s="10"/>
    </row>
    <row r="17" s="22" customFormat="true" ht="13.2" hidden="false" customHeight="false" outlineLevel="0" collapsed="false">
      <c r="B17" s="9"/>
      <c r="C17" s="10"/>
    </row>
    <row r="18" s="31" customFormat="true" ht="12.75" hidden="false" customHeight="true" outlineLevel="0" collapsed="false">
      <c r="A18" s="30"/>
      <c r="B18" s="11"/>
      <c r="C18" s="11"/>
    </row>
    <row r="19" s="32" customFormat="true" ht="13.2" hidden="false" customHeight="false" outlineLevel="0" collapsed="false">
      <c r="A19" s="31"/>
      <c r="B19" s="12"/>
      <c r="C19" s="12"/>
    </row>
    <row r="20" s="32" customFormat="true" ht="12.75" hidden="false" customHeight="true" outlineLevel="0" collapsed="false">
      <c r="A20" s="33"/>
      <c r="C20" s="34"/>
    </row>
    <row r="21" s="32" customFormat="true" ht="17.25" hidden="false" customHeight="true" outlineLevel="0" collapsed="false">
      <c r="A21" s="35"/>
      <c r="B21" s="36"/>
    </row>
    <row r="22" s="32" customFormat="true" ht="13.2" hidden="false" customHeight="false" outlineLevel="0" collapsed="false">
      <c r="A22" s="35"/>
      <c r="B22" s="37"/>
      <c r="C22" s="36"/>
    </row>
    <row r="23" s="32" customFormat="true" ht="13.2" hidden="false" customHeight="false" outlineLevel="0" collapsed="false">
      <c r="A23" s="38"/>
      <c r="B23" s="37"/>
      <c r="C23" s="39"/>
    </row>
    <row r="24" s="32" customFormat="true" ht="13.2" hidden="false" customHeight="false" outlineLevel="0" collapsed="false">
      <c r="A24" s="38"/>
      <c r="B24" s="15"/>
      <c r="C24" s="40"/>
    </row>
    <row r="25" s="31" customFormat="true" ht="13.2" hidden="false" customHeight="false" outlineLevel="0" collapsed="false">
      <c r="A25" s="30"/>
      <c r="B25" s="15"/>
      <c r="C25" s="17"/>
    </row>
    <row r="26" s="41" customFormat="true" ht="13.2" hidden="false" customHeight="false" outlineLevel="0" collapsed="false">
      <c r="A26" s="32"/>
      <c r="B26" s="15"/>
      <c r="C26" s="15"/>
    </row>
    <row r="27" s="42" customFormat="true" ht="13.2" hidden="false" customHeight="false" outlineLevel="0" collapsed="false">
      <c r="C27" s="43"/>
    </row>
    <row r="28" s="41" customFormat="true" ht="13.2" hidden="false" customHeight="false" outlineLevel="0" collapsed="false">
      <c r="B28" s="44"/>
    </row>
    <row r="29" s="15" customFormat="true" ht="13.2" hidden="false" customHeight="false" outlineLevel="0" collapsed="false"/>
  </sheetData>
  <mergeCells count="1">
    <mergeCell ref="B18:C18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8" width="4.1"/>
    <col collapsed="false" customWidth="true" hidden="false" outlineLevel="0" max="3" min="3" style="17" width="25.32"/>
    <col collapsed="false" customWidth="true" hidden="false" outlineLevel="0" max="4" min="4" style="17" width="29.32"/>
    <col collapsed="false" customWidth="false" hidden="false" outlineLevel="0" max="257" min="5" style="17" width="9.1"/>
  </cols>
  <sheetData>
    <row r="1" s="116" customFormat="true" ht="13.2" hidden="false" customHeight="false" outlineLevel="0" collapsed="false"/>
    <row r="2" s="116" customFormat="true" ht="13.2" hidden="false" customHeight="false" outlineLevel="0" collapsed="false"/>
    <row r="3" customFormat="false" ht="13.2" hidden="false" customHeight="false" outlineLevel="0" collapsed="false">
      <c r="B3" s="17"/>
    </row>
    <row r="4" customFormat="false" ht="49.5" hidden="false" customHeight="true" outlineLevel="0" collapsed="false">
      <c r="B4" s="210" t="s">
        <v>239</v>
      </c>
      <c r="C4" s="210"/>
      <c r="D4" s="210"/>
    </row>
    <row r="5" customFormat="false" ht="13.2" hidden="false" customHeight="false" outlineLevel="0" collapsed="false">
      <c r="B5" s="46"/>
    </row>
    <row r="6" s="33" customFormat="true" ht="13.8" hidden="false" customHeight="false" outlineLevel="0" collapsed="false">
      <c r="B6" s="567"/>
      <c r="C6" s="10"/>
      <c r="D6" s="568" t="s">
        <v>1</v>
      </c>
    </row>
    <row r="7" s="33" customFormat="true" ht="51.75" hidden="false" customHeight="true" outlineLevel="0" collapsed="false">
      <c r="B7" s="55" t="s">
        <v>2</v>
      </c>
      <c r="C7" s="216" t="s">
        <v>3</v>
      </c>
      <c r="D7" s="217" t="s">
        <v>4</v>
      </c>
    </row>
    <row r="8" customFormat="false" ht="38.25" hidden="false" customHeight="true" outlineLevel="0" collapsed="false">
      <c r="B8" s="569" t="n">
        <v>1</v>
      </c>
      <c r="C8" s="570" t="s">
        <v>240</v>
      </c>
      <c r="D8" s="571" t="n">
        <v>684372</v>
      </c>
      <c r="E8" s="33"/>
    </row>
    <row r="9" customFormat="false" ht="32.25" hidden="false" customHeight="true" outlineLevel="0" collapsed="false">
      <c r="B9" s="572" t="n">
        <v>2</v>
      </c>
      <c r="C9" s="52" t="s">
        <v>38</v>
      </c>
      <c r="D9" s="573" t="n">
        <v>130246</v>
      </c>
    </row>
    <row r="10" customFormat="false" ht="41.25" hidden="false" customHeight="true" outlineLevel="0" collapsed="false">
      <c r="B10" s="574" t="n">
        <v>3</v>
      </c>
      <c r="C10" s="575" t="s">
        <v>211</v>
      </c>
      <c r="D10" s="576" t="n">
        <v>85382</v>
      </c>
    </row>
    <row r="11" s="10" customFormat="true" ht="13.2" hidden="false" customHeight="false" outlineLevel="0" collapsed="false">
      <c r="B11" s="9"/>
    </row>
    <row r="12" s="203" customFormat="true" ht="12.75" hidden="false" customHeight="true" outlineLevel="0" collapsed="false">
      <c r="B12" s="11"/>
      <c r="C12" s="11"/>
    </row>
    <row r="13" s="203" customFormat="true" ht="12.75" hidden="false" customHeight="true" outlineLevel="0" collapsed="false">
      <c r="B13" s="12"/>
      <c r="C13" s="128"/>
    </row>
    <row r="14" s="120" customFormat="true" ht="13.2" hidden="false" customHeight="false" outlineLevel="0" collapsed="false">
      <c r="B14" s="129"/>
      <c r="C14" s="12"/>
    </row>
    <row r="15" s="103" customFormat="true" ht="13.2" hidden="false" customHeight="false" outlineLevel="0" collapsed="false">
      <c r="B15" s="129"/>
      <c r="C15" s="129"/>
    </row>
    <row r="16" s="260" customFormat="true" ht="25.5" hidden="false" customHeight="true" outlineLevel="0" collapsed="false">
      <c r="B16" s="36"/>
      <c r="C16" s="36"/>
    </row>
    <row r="17" s="31" customFormat="true" ht="13.2" hidden="false" customHeight="false" outlineLevel="0" collapsed="false">
      <c r="A17" s="30"/>
      <c r="B17" s="15"/>
      <c r="C17" s="17"/>
    </row>
    <row r="18" s="32" customFormat="true" ht="13.2" hidden="false" customHeight="false" outlineLevel="0" collapsed="false">
      <c r="A18" s="35"/>
      <c r="B18" s="37"/>
      <c r="C18" s="36"/>
    </row>
    <row r="19" s="32" customFormat="true" ht="13.2" hidden="false" customHeight="false" outlineLevel="0" collapsed="false">
      <c r="A19" s="38"/>
      <c r="B19" s="37"/>
      <c r="C19" s="39"/>
    </row>
    <row r="20" s="32" customFormat="true" ht="13.2" hidden="false" customHeight="false" outlineLevel="0" collapsed="false">
      <c r="A20" s="38"/>
      <c r="B20" s="15"/>
      <c r="C20" s="40"/>
    </row>
    <row r="21" s="42" customFormat="true" ht="13.2" hidden="false" customHeight="false" outlineLevel="0" collapsed="false">
      <c r="C21" s="115"/>
    </row>
    <row r="22" s="32" customFormat="true" ht="13.2" hidden="false" customHeight="false" outlineLevel="0" collapsed="false">
      <c r="B22" s="71"/>
    </row>
    <row r="23" s="41" customFormat="true" ht="13.2" hidden="false" customHeight="false" outlineLevel="0" collapsed="false">
      <c r="B23" s="44"/>
    </row>
    <row r="25" customFormat="false" ht="13.2" hidden="false" customHeight="false" outlineLevel="0" collapsed="false">
      <c r="B25" s="17"/>
      <c r="C25" s="18"/>
    </row>
    <row r="26" customFormat="false" ht="13.2" hidden="false" customHeight="false" outlineLevel="0" collapsed="false">
      <c r="B26" s="17"/>
      <c r="C26" s="18"/>
    </row>
  </sheetData>
  <mergeCells count="2">
    <mergeCell ref="B4:D4"/>
    <mergeCell ref="B12:C12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8" width="5.66"/>
    <col collapsed="false" customWidth="true" hidden="false" outlineLevel="0" max="3" min="3" style="17" width="33.21"/>
    <col collapsed="false" customWidth="true" hidden="false" outlineLevel="0" max="4" min="4" style="17" width="28.66"/>
    <col collapsed="false" customWidth="false" hidden="false" outlineLevel="0" max="257" min="5" style="17" width="9.1"/>
  </cols>
  <sheetData>
    <row r="1" s="116" customFormat="true" ht="13.2" hidden="false" customHeight="false" outlineLevel="0" collapsed="false"/>
    <row r="2" s="116" customFormat="true" ht="13.2" hidden="false" customHeight="false" outlineLevel="0" collapsed="false"/>
    <row r="3" s="116" customFormat="true" ht="13.2" hidden="false" customHeight="false" outlineLevel="0" collapsed="false"/>
    <row r="4" s="31" customFormat="true" ht="12.75" hidden="false" customHeight="true" outlineLevel="0" collapsed="false"/>
    <row r="5" customFormat="false" ht="13.2" hidden="false" customHeight="false" outlineLevel="0" collapsed="false">
      <c r="B5" s="46"/>
    </row>
    <row r="6" customFormat="false" ht="34.2" hidden="false" customHeight="true" outlineLevel="0" collapsed="false">
      <c r="B6" s="458" t="s">
        <v>241</v>
      </c>
      <c r="C6" s="458"/>
      <c r="D6" s="458"/>
    </row>
    <row r="7" customFormat="false" ht="13.2" hidden="false" customHeight="false" outlineLevel="0" collapsed="false">
      <c r="C7" s="577"/>
    </row>
    <row r="8" s="33" customFormat="true" ht="13.8" hidden="false" customHeight="false" outlineLevel="0" collapsed="false">
      <c r="B8" s="567"/>
      <c r="C8" s="10"/>
      <c r="D8" s="568" t="s">
        <v>1</v>
      </c>
    </row>
    <row r="9" s="33" customFormat="true" ht="60.75" hidden="false" customHeight="true" outlineLevel="0" collapsed="false">
      <c r="B9" s="55" t="s">
        <v>2</v>
      </c>
      <c r="C9" s="216" t="s">
        <v>3</v>
      </c>
      <c r="D9" s="217" t="s">
        <v>4</v>
      </c>
    </row>
    <row r="10" customFormat="false" ht="26.4" hidden="false" customHeight="false" outlineLevel="0" collapsed="false">
      <c r="B10" s="578" t="n">
        <v>1</v>
      </c>
      <c r="C10" s="579" t="s">
        <v>121</v>
      </c>
      <c r="D10" s="580" t="n">
        <v>2045706</v>
      </c>
    </row>
    <row r="11" customFormat="false" ht="13.2" hidden="false" customHeight="false" outlineLevel="0" collapsed="false">
      <c r="B11" s="572" t="n">
        <v>2</v>
      </c>
      <c r="C11" s="229" t="s">
        <v>242</v>
      </c>
      <c r="D11" s="573" t="n">
        <v>962156</v>
      </c>
    </row>
    <row r="12" customFormat="false" ht="13.2" hidden="false" customHeight="false" outlineLevel="0" collapsed="false">
      <c r="B12" s="572" t="n">
        <v>3</v>
      </c>
      <c r="C12" s="581" t="s">
        <v>243</v>
      </c>
      <c r="D12" s="573" t="n">
        <v>3464982</v>
      </c>
    </row>
    <row r="13" customFormat="false" ht="17.25" hidden="false" customHeight="true" outlineLevel="0" collapsed="false">
      <c r="B13" s="572" t="n">
        <v>4</v>
      </c>
      <c r="C13" s="408" t="s">
        <v>244</v>
      </c>
      <c r="D13" s="573" t="n">
        <v>6021816</v>
      </c>
    </row>
    <row r="14" customFormat="false" ht="29.4" hidden="false" customHeight="true" outlineLevel="0" collapsed="false">
      <c r="B14" s="572" t="n">
        <v>5</v>
      </c>
      <c r="C14" s="582" t="s">
        <v>41</v>
      </c>
      <c r="D14" s="573" t="n">
        <v>6549674</v>
      </c>
    </row>
    <row r="15" customFormat="false" ht="32.4" hidden="false" customHeight="true" outlineLevel="0" collapsed="false">
      <c r="B15" s="572" t="n">
        <v>6</v>
      </c>
      <c r="C15" s="582" t="s">
        <v>245</v>
      </c>
      <c r="D15" s="573" t="n">
        <v>10853760</v>
      </c>
    </row>
    <row r="16" customFormat="false" ht="13.2" hidden="false" customHeight="false" outlineLevel="0" collapsed="false">
      <c r="B16" s="572" t="n">
        <v>7</v>
      </c>
      <c r="C16" s="583" t="s">
        <v>246</v>
      </c>
      <c r="D16" s="573" t="n">
        <v>889116</v>
      </c>
    </row>
    <row r="17" customFormat="false" ht="24.6" hidden="false" customHeight="true" outlineLevel="0" collapsed="false">
      <c r="B17" s="574" t="n">
        <v>8</v>
      </c>
      <c r="C17" s="584" t="s">
        <v>247</v>
      </c>
      <c r="D17" s="576" t="n">
        <v>136790</v>
      </c>
    </row>
    <row r="18" customFormat="false" ht="13.2" hidden="false" customHeight="false" outlineLevel="0" collapsed="false">
      <c r="B18" s="585"/>
      <c r="C18" s="586"/>
    </row>
    <row r="19" s="31" customFormat="true" ht="44.25" hidden="false" customHeight="true" outlineLevel="0" collapsed="false">
      <c r="B19" s="432"/>
      <c r="C19" s="34"/>
    </row>
    <row r="20" s="203" customFormat="true" ht="43.2" hidden="false" customHeight="true" outlineLevel="0" collapsed="false">
      <c r="B20" s="11"/>
      <c r="C20" s="11"/>
    </row>
    <row r="21" s="203" customFormat="true" ht="12.75" hidden="false" customHeight="true" outlineLevel="0" collapsed="false">
      <c r="B21" s="12"/>
      <c r="C21" s="128"/>
    </row>
    <row r="22" s="120" customFormat="true" ht="13.2" hidden="false" customHeight="false" outlineLevel="0" collapsed="false">
      <c r="B22" s="129"/>
      <c r="C22" s="12"/>
    </row>
    <row r="23" s="103" customFormat="true" ht="13.2" hidden="false" customHeight="false" outlineLevel="0" collapsed="false">
      <c r="B23" s="129"/>
      <c r="C23" s="129"/>
    </row>
    <row r="24" s="260" customFormat="true" ht="25.5" hidden="false" customHeight="true" outlineLevel="0" collapsed="false">
      <c r="B24" s="36"/>
      <c r="C24" s="36"/>
    </row>
    <row r="25" s="31" customFormat="true" ht="13.2" hidden="false" customHeight="false" outlineLevel="0" collapsed="false">
      <c r="A25" s="30"/>
      <c r="B25" s="15"/>
      <c r="C25" s="17"/>
    </row>
    <row r="26" s="32" customFormat="true" ht="13.2" hidden="false" customHeight="false" outlineLevel="0" collapsed="false">
      <c r="A26" s="35"/>
      <c r="B26" s="37"/>
      <c r="C26" s="36"/>
    </row>
    <row r="27" customFormat="false" ht="13.2" hidden="false" customHeight="false" outlineLevel="0" collapsed="false">
      <c r="B27" s="17"/>
      <c r="C27" s="18"/>
    </row>
    <row r="28" s="19" customFormat="true" ht="13.2" hidden="false" customHeight="false" outlineLevel="0" collapsed="false"/>
    <row r="29" s="32" customFormat="true" ht="13.2" hidden="false" customHeight="false" outlineLevel="0" collapsed="false">
      <c r="B29" s="71"/>
    </row>
    <row r="30" s="41" customFormat="true" ht="13.2" hidden="false" customHeight="false" outlineLevel="0" collapsed="false">
      <c r="B30" s="44"/>
    </row>
    <row r="31" customFormat="false" ht="13.2" hidden="false" customHeight="false" outlineLevel="0" collapsed="false">
      <c r="C31" s="587"/>
    </row>
    <row r="32" customFormat="false" ht="13.2" hidden="false" customHeight="false" outlineLevel="0" collapsed="false">
      <c r="B32" s="17"/>
      <c r="C32" s="18"/>
    </row>
    <row r="33" customFormat="false" ht="13.2" hidden="false" customHeight="false" outlineLevel="0" collapsed="false">
      <c r="B33" s="17"/>
      <c r="C33" s="18"/>
    </row>
  </sheetData>
  <mergeCells count="2">
    <mergeCell ref="B6:D6"/>
    <mergeCell ref="B20:C20"/>
  </mergeCells>
  <printOptions headings="false" gridLines="false" gridLinesSet="true" horizontalCentered="false" verticalCentered="false"/>
  <pageMargins left="0.157638888888889" right="0.157638888888889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7" width="2.1"/>
    <col collapsed="false" customWidth="true" hidden="false" outlineLevel="0" max="3" min="3" style="18" width="4.99"/>
    <col collapsed="false" customWidth="true" hidden="false" outlineLevel="0" max="4" min="4" style="17" width="43.33"/>
    <col collapsed="false" customWidth="true" hidden="false" outlineLevel="0" max="5" min="5" style="17" width="14.55"/>
    <col collapsed="false" customWidth="false" hidden="false" outlineLevel="0" max="257" min="6" style="17" width="9.1"/>
  </cols>
  <sheetData>
    <row r="1" s="116" customFormat="true" ht="13.2" hidden="false" customHeight="false" outlineLevel="0" collapsed="false"/>
    <row r="2" s="116" customFormat="true" ht="13.2" hidden="false" customHeight="false" outlineLevel="0" collapsed="false"/>
    <row r="3" s="116" customFormat="true" ht="13.2" hidden="false" customHeight="false" outlineLevel="0" collapsed="false"/>
    <row r="4" s="31" customFormat="true" ht="12.75" hidden="false" customHeight="true" outlineLevel="0" collapsed="false"/>
    <row r="7" customFormat="false" ht="39" hidden="false" customHeight="true" outlineLevel="0" collapsed="false">
      <c r="C7" s="458" t="s">
        <v>248</v>
      </c>
      <c r="D7" s="458"/>
      <c r="E7" s="458"/>
    </row>
    <row r="8" customFormat="false" ht="13.2" hidden="false" customHeight="false" outlineLevel="0" collapsed="false">
      <c r="C8" s="577"/>
    </row>
    <row r="9" s="33" customFormat="true" ht="13.8" hidden="false" customHeight="false" outlineLevel="0" collapsed="false">
      <c r="C9" s="567"/>
      <c r="D9" s="10"/>
      <c r="E9" s="33" t="s">
        <v>1</v>
      </c>
    </row>
    <row r="10" s="33" customFormat="true" ht="55.5" hidden="false" customHeight="true" outlineLevel="0" collapsed="false">
      <c r="C10" s="3" t="s">
        <v>2</v>
      </c>
      <c r="D10" s="4" t="s">
        <v>3</v>
      </c>
      <c r="E10" s="25" t="s">
        <v>4</v>
      </c>
    </row>
    <row r="11" customFormat="false" ht="24" hidden="false" customHeight="true" outlineLevel="0" collapsed="false">
      <c r="C11" s="572" t="n">
        <v>1</v>
      </c>
      <c r="D11" s="52" t="s">
        <v>93</v>
      </c>
      <c r="E11" s="573" t="n">
        <v>5000</v>
      </c>
    </row>
    <row r="12" customFormat="false" ht="13.2" hidden="false" customHeight="false" outlineLevel="0" collapsed="false">
      <c r="C12" s="572" t="n">
        <v>2</v>
      </c>
      <c r="D12" s="27" t="s">
        <v>7</v>
      </c>
      <c r="E12" s="573" t="n">
        <v>0</v>
      </c>
    </row>
    <row r="13" customFormat="false" ht="24.75" hidden="false" customHeight="true" outlineLevel="0" collapsed="false">
      <c r="C13" s="572" t="n">
        <v>3</v>
      </c>
      <c r="D13" s="52" t="s">
        <v>15</v>
      </c>
      <c r="E13" s="573" t="n">
        <v>6000</v>
      </c>
    </row>
    <row r="14" customFormat="false" ht="25.5" hidden="false" customHeight="true" outlineLevel="0" collapsed="false">
      <c r="C14" s="572" t="n">
        <v>4</v>
      </c>
      <c r="D14" s="27" t="s">
        <v>249</v>
      </c>
      <c r="E14" s="573" t="n">
        <v>5000</v>
      </c>
      <c r="M14" s="17" t="s">
        <v>250</v>
      </c>
    </row>
    <row r="15" customFormat="false" ht="18.75" hidden="false" customHeight="true" outlineLevel="0" collapsed="false">
      <c r="C15" s="572" t="n">
        <v>5</v>
      </c>
      <c r="D15" s="52" t="s">
        <v>55</v>
      </c>
      <c r="E15" s="573" t="n">
        <v>5000</v>
      </c>
    </row>
    <row r="16" customFormat="false" ht="27" hidden="false" customHeight="true" outlineLevel="0" collapsed="false">
      <c r="C16" s="572" t="n">
        <v>6</v>
      </c>
      <c r="D16" s="52" t="s">
        <v>90</v>
      </c>
      <c r="E16" s="573" t="n">
        <v>0</v>
      </c>
    </row>
    <row r="17" customFormat="false" ht="27.75" hidden="false" customHeight="true" outlineLevel="0" collapsed="false">
      <c r="C17" s="574" t="n">
        <v>7</v>
      </c>
      <c r="D17" s="575" t="s">
        <v>121</v>
      </c>
      <c r="E17" s="576" t="n">
        <v>5000</v>
      </c>
    </row>
    <row r="18" s="33" customFormat="true" ht="13.2" hidden="false" customHeight="false" outlineLevel="0" collapsed="false">
      <c r="C18" s="9"/>
      <c r="D18" s="10"/>
    </row>
    <row r="19" s="203" customFormat="true" ht="12.75" hidden="false" customHeight="true" outlineLevel="0" collapsed="false">
      <c r="B19" s="11"/>
      <c r="C19" s="11"/>
      <c r="D19" s="311" t="s">
        <v>250</v>
      </c>
    </row>
    <row r="20" s="203" customFormat="true" ht="12.75" hidden="false" customHeight="true" outlineLevel="0" collapsed="false">
      <c r="B20" s="12"/>
      <c r="C20" s="12"/>
      <c r="D20" s="128"/>
    </row>
    <row r="21" s="120" customFormat="true" ht="13.2" hidden="false" customHeight="false" outlineLevel="0" collapsed="false">
      <c r="B21" s="129"/>
      <c r="C21" s="32"/>
      <c r="D21" s="12"/>
    </row>
    <row r="22" s="103" customFormat="true" ht="13.2" hidden="false" customHeight="false" outlineLevel="0" collapsed="false">
      <c r="B22" s="129"/>
      <c r="C22" s="129"/>
      <c r="D22" s="311"/>
    </row>
    <row r="23" s="260" customFormat="true" ht="75" hidden="false" customHeight="true" outlineLevel="0" collapsed="false">
      <c r="B23" s="36"/>
      <c r="C23" s="36"/>
      <c r="D23" s="311"/>
    </row>
    <row r="24" s="31" customFormat="true" ht="13.2" hidden="false" customHeight="false" outlineLevel="0" collapsed="false">
      <c r="A24" s="30"/>
      <c r="B24" s="15"/>
      <c r="C24" s="17"/>
      <c r="D24" s="69"/>
    </row>
    <row r="25" s="32" customFormat="true" ht="13.2" hidden="false" customHeight="false" outlineLevel="0" collapsed="false">
      <c r="A25" s="35"/>
      <c r="B25" s="35"/>
      <c r="C25" s="36"/>
    </row>
    <row r="26" s="32" customFormat="true" ht="13.2" hidden="false" customHeight="false" outlineLevel="0" collapsed="false">
      <c r="A26" s="35"/>
      <c r="B26" s="35"/>
      <c r="C26" s="37"/>
      <c r="D26" s="36"/>
    </row>
    <row r="27" s="32" customFormat="true" ht="13.2" hidden="false" customHeight="false" outlineLevel="0" collapsed="false">
      <c r="A27" s="38"/>
      <c r="B27" s="38"/>
      <c r="C27" s="37"/>
      <c r="D27" s="39"/>
    </row>
    <row r="28" s="32" customFormat="true" ht="13.2" hidden="false" customHeight="false" outlineLevel="0" collapsed="false">
      <c r="A28" s="38"/>
      <c r="B28" s="38"/>
      <c r="C28" s="15"/>
      <c r="D28" s="40"/>
    </row>
    <row r="29" s="31" customFormat="true" ht="13.2" hidden="false" customHeight="false" outlineLevel="0" collapsed="false">
      <c r="A29" s="30"/>
      <c r="B29" s="30"/>
      <c r="C29" s="15"/>
      <c r="D29" s="17"/>
    </row>
    <row r="30" s="41" customFormat="true" ht="13.2" hidden="false" customHeight="false" outlineLevel="0" collapsed="false">
      <c r="A30" s="32"/>
      <c r="B30" s="32"/>
      <c r="C30" s="15"/>
      <c r="D30" s="15"/>
    </row>
  </sheetData>
  <mergeCells count="2">
    <mergeCell ref="C7:E7"/>
    <mergeCell ref="B19:C19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52" activeCellId="0" sqref="D52"/>
    </sheetView>
  </sheetViews>
  <sheetFormatPr defaultColWidth="15.43359375" defaultRowHeight="33.7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8" width="5.99"/>
    <col collapsed="false" customWidth="true" hidden="false" outlineLevel="0" max="3" min="3" style="588" width="40.32"/>
    <col collapsed="false" customWidth="true" hidden="false" outlineLevel="0" max="4" min="4" style="69" width="21.77"/>
    <col collapsed="false" customWidth="false" hidden="false" outlineLevel="0" max="7" min="5" style="69" width="15.43"/>
    <col collapsed="false" customWidth="false" hidden="false" outlineLevel="0" max="257" min="8" style="17" width="15.43"/>
  </cols>
  <sheetData>
    <row r="1" s="116" customFormat="true" ht="13.2" hidden="true" customHeight="true" outlineLevel="0" collapsed="false">
      <c r="C1" s="388"/>
      <c r="D1" s="310"/>
      <c r="E1" s="310"/>
      <c r="F1" s="310"/>
      <c r="G1" s="310"/>
    </row>
    <row r="2" s="31" customFormat="true" ht="19.8" hidden="false" customHeight="true" outlineLevel="0" collapsed="false">
      <c r="C2" s="589"/>
      <c r="D2" s="39"/>
      <c r="E2" s="39"/>
      <c r="F2" s="39"/>
      <c r="G2" s="39"/>
    </row>
    <row r="3" s="19" customFormat="true" ht="13.2" hidden="false" customHeight="true" outlineLevel="0" collapsed="false">
      <c r="C3" s="590" t="s">
        <v>251</v>
      </c>
      <c r="D3" s="119"/>
      <c r="E3" s="119"/>
      <c r="F3" s="119"/>
      <c r="G3" s="119"/>
    </row>
    <row r="4" s="41" customFormat="true" ht="14.25" hidden="false" customHeight="true" outlineLevel="0" collapsed="false">
      <c r="C4" s="591"/>
      <c r="D4" s="592" t="s">
        <v>1</v>
      </c>
      <c r="E4" s="40"/>
      <c r="F4" s="40"/>
      <c r="G4" s="40"/>
    </row>
    <row r="5" s="593" customFormat="true" ht="39.6" hidden="false" customHeight="true" outlineLevel="0" collapsed="false">
      <c r="B5" s="594" t="s">
        <v>2</v>
      </c>
      <c r="C5" s="595" t="s">
        <v>3</v>
      </c>
      <c r="D5" s="25" t="s">
        <v>4</v>
      </c>
      <c r="E5" s="596"/>
      <c r="F5" s="596"/>
      <c r="G5" s="596"/>
    </row>
    <row r="6" s="597" customFormat="true" ht="13.2" hidden="false" customHeight="true" outlineLevel="0" collapsed="false">
      <c r="B6" s="598" t="n">
        <v>1</v>
      </c>
      <c r="C6" s="599" t="s">
        <v>252</v>
      </c>
      <c r="D6" s="600" t="n">
        <v>1247750</v>
      </c>
      <c r="E6" s="601"/>
      <c r="F6" s="601"/>
      <c r="G6" s="601"/>
    </row>
    <row r="7" s="597" customFormat="true" ht="13.2" hidden="false" customHeight="true" outlineLevel="0" collapsed="false">
      <c r="B7" s="598" t="n">
        <v>2</v>
      </c>
      <c r="C7" s="599" t="s">
        <v>60</v>
      </c>
      <c r="D7" s="600" t="n">
        <v>2498374</v>
      </c>
      <c r="E7" s="602"/>
      <c r="F7" s="601"/>
      <c r="G7" s="601"/>
    </row>
    <row r="8" s="597" customFormat="true" ht="14.25" hidden="false" customHeight="true" outlineLevel="0" collapsed="false">
      <c r="B8" s="598" t="n">
        <v>3</v>
      </c>
      <c r="C8" s="303" t="s">
        <v>211</v>
      </c>
      <c r="D8" s="600" t="n">
        <v>4447296</v>
      </c>
      <c r="E8" s="601"/>
      <c r="F8" s="601"/>
      <c r="G8" s="601"/>
    </row>
    <row r="9" s="597" customFormat="true" ht="13.2" hidden="false" customHeight="true" outlineLevel="0" collapsed="false">
      <c r="B9" s="598" t="n">
        <v>4</v>
      </c>
      <c r="C9" s="477" t="s">
        <v>228</v>
      </c>
      <c r="D9" s="600" t="n">
        <v>2416779</v>
      </c>
      <c r="E9" s="601"/>
      <c r="F9" s="601"/>
      <c r="G9" s="601"/>
    </row>
    <row r="10" s="597" customFormat="true" ht="13.2" hidden="false" customHeight="true" outlineLevel="0" collapsed="false">
      <c r="B10" s="598" t="n">
        <v>5</v>
      </c>
      <c r="C10" s="599" t="s">
        <v>253</v>
      </c>
      <c r="D10" s="600" t="n">
        <v>1647934</v>
      </c>
      <c r="E10" s="601"/>
      <c r="F10" s="601"/>
      <c r="G10" s="601"/>
    </row>
    <row r="11" s="597" customFormat="true" ht="13.2" hidden="false" customHeight="true" outlineLevel="0" collapsed="false">
      <c r="B11" s="598" t="n">
        <v>6</v>
      </c>
      <c r="C11" s="599" t="s">
        <v>254</v>
      </c>
      <c r="D11" s="600" t="n">
        <v>421735</v>
      </c>
      <c r="E11" s="601"/>
      <c r="F11" s="601"/>
      <c r="G11" s="601"/>
    </row>
    <row r="12" s="597" customFormat="true" ht="13.2" hidden="false" customHeight="true" outlineLevel="0" collapsed="false">
      <c r="B12" s="598" t="n">
        <v>7</v>
      </c>
      <c r="C12" s="599" t="s">
        <v>40</v>
      </c>
      <c r="D12" s="600" t="n">
        <v>9833996</v>
      </c>
      <c r="E12" s="601"/>
      <c r="F12" s="601"/>
      <c r="G12" s="601"/>
    </row>
    <row r="13" s="597" customFormat="true" ht="13.2" hidden="false" customHeight="true" outlineLevel="0" collapsed="false">
      <c r="B13" s="598" t="n">
        <v>8</v>
      </c>
      <c r="C13" s="599" t="s">
        <v>255</v>
      </c>
      <c r="D13" s="600" t="n">
        <v>8000042</v>
      </c>
      <c r="E13" s="601"/>
      <c r="F13" s="601"/>
      <c r="G13" s="601"/>
    </row>
    <row r="14" s="597" customFormat="true" ht="26.4" hidden="false" customHeight="true" outlineLevel="0" collapsed="false">
      <c r="B14" s="598" t="n">
        <v>9</v>
      </c>
      <c r="C14" s="477" t="s">
        <v>8</v>
      </c>
      <c r="D14" s="600" t="n">
        <v>262222</v>
      </c>
      <c r="E14" s="601"/>
      <c r="F14" s="601"/>
      <c r="G14" s="601"/>
    </row>
    <row r="15" s="597" customFormat="true" ht="13.2" hidden="false" customHeight="true" outlineLevel="0" collapsed="false">
      <c r="B15" s="598" t="n">
        <v>10</v>
      </c>
      <c r="C15" s="599" t="s">
        <v>256</v>
      </c>
      <c r="D15" s="600" t="n">
        <v>719815</v>
      </c>
      <c r="E15" s="601"/>
      <c r="F15" s="601"/>
      <c r="G15" s="601"/>
    </row>
    <row r="16" s="597" customFormat="true" ht="13.2" hidden="false" customHeight="true" outlineLevel="0" collapsed="false">
      <c r="B16" s="598" t="n">
        <v>11</v>
      </c>
      <c r="C16" s="477" t="s">
        <v>55</v>
      </c>
      <c r="D16" s="600" t="n">
        <v>502044</v>
      </c>
      <c r="E16" s="601"/>
      <c r="F16" s="601"/>
      <c r="G16" s="601"/>
    </row>
    <row r="17" s="597" customFormat="true" ht="13.2" hidden="false" customHeight="true" outlineLevel="0" collapsed="false">
      <c r="B17" s="598" t="n">
        <v>12</v>
      </c>
      <c r="C17" s="599" t="s">
        <v>257</v>
      </c>
      <c r="D17" s="600" t="n">
        <v>102590</v>
      </c>
      <c r="E17" s="601"/>
      <c r="F17" s="601"/>
      <c r="G17" s="601"/>
    </row>
    <row r="18" s="597" customFormat="true" ht="13.2" hidden="false" customHeight="true" outlineLevel="0" collapsed="false">
      <c r="B18" s="598" t="n">
        <v>13</v>
      </c>
      <c r="C18" s="599" t="s">
        <v>202</v>
      </c>
      <c r="D18" s="600" t="n">
        <v>225689</v>
      </c>
      <c r="E18" s="601"/>
      <c r="F18" s="601"/>
      <c r="G18" s="601"/>
    </row>
    <row r="19" s="597" customFormat="true" ht="13.2" hidden="false" customHeight="true" outlineLevel="0" collapsed="false">
      <c r="B19" s="598" t="n">
        <v>14</v>
      </c>
      <c r="C19" s="477" t="s">
        <v>38</v>
      </c>
      <c r="D19" s="600" t="n">
        <v>2700350</v>
      </c>
      <c r="E19" s="601"/>
      <c r="F19" s="601"/>
      <c r="G19" s="601"/>
    </row>
    <row r="20" s="597" customFormat="true" ht="13.2" hidden="false" customHeight="true" outlineLevel="0" collapsed="false">
      <c r="B20" s="598" t="n">
        <v>15</v>
      </c>
      <c r="C20" s="599" t="s">
        <v>243</v>
      </c>
      <c r="D20" s="600" t="n">
        <v>1569552</v>
      </c>
      <c r="E20" s="601"/>
      <c r="F20" s="601"/>
      <c r="G20" s="601"/>
    </row>
    <row r="21" s="597" customFormat="true" ht="13.2" hidden="false" customHeight="true" outlineLevel="0" collapsed="false">
      <c r="B21" s="598" t="n">
        <v>16</v>
      </c>
      <c r="C21" s="599" t="s">
        <v>238</v>
      </c>
      <c r="D21" s="600" t="n">
        <v>60993</v>
      </c>
      <c r="E21" s="601"/>
      <c r="F21" s="601"/>
      <c r="G21" s="601"/>
    </row>
    <row r="22" s="597" customFormat="true" ht="18" hidden="false" customHeight="true" outlineLevel="0" collapsed="false">
      <c r="B22" s="598" t="n">
        <v>17</v>
      </c>
      <c r="C22" s="599" t="s">
        <v>191</v>
      </c>
      <c r="D22" s="600" t="n">
        <v>92065</v>
      </c>
      <c r="E22" s="601"/>
      <c r="F22" s="601"/>
      <c r="G22" s="601"/>
    </row>
    <row r="23" s="597" customFormat="true" ht="13.2" hidden="false" customHeight="true" outlineLevel="0" collapsed="false">
      <c r="B23" s="598" t="n">
        <v>18</v>
      </c>
      <c r="C23" s="599" t="s">
        <v>258</v>
      </c>
      <c r="D23" s="600" t="n">
        <v>252432</v>
      </c>
      <c r="E23" s="601"/>
      <c r="F23" s="601"/>
      <c r="G23" s="601"/>
    </row>
    <row r="24" s="597" customFormat="true" ht="13.2" hidden="false" customHeight="true" outlineLevel="0" collapsed="false">
      <c r="B24" s="598" t="n">
        <v>19</v>
      </c>
      <c r="C24" s="599" t="s">
        <v>259</v>
      </c>
      <c r="D24" s="600" t="n">
        <v>1703545</v>
      </c>
      <c r="E24" s="601"/>
      <c r="F24" s="601"/>
      <c r="G24" s="601"/>
    </row>
    <row r="25" s="597" customFormat="true" ht="13.2" hidden="false" customHeight="true" outlineLevel="0" collapsed="false">
      <c r="B25" s="598" t="n">
        <v>20</v>
      </c>
      <c r="C25" s="599" t="s">
        <v>260</v>
      </c>
      <c r="D25" s="600" t="n">
        <v>2697299</v>
      </c>
      <c r="E25" s="601"/>
      <c r="F25" s="601"/>
      <c r="G25" s="601"/>
    </row>
    <row r="26" s="603" customFormat="true" ht="13.2" hidden="false" customHeight="true" outlineLevel="0" collapsed="false">
      <c r="B26" s="598" t="n">
        <v>21</v>
      </c>
      <c r="C26" s="303" t="s">
        <v>261</v>
      </c>
      <c r="D26" s="600" t="n">
        <v>143395</v>
      </c>
      <c r="E26" s="601"/>
      <c r="F26" s="601"/>
      <c r="G26" s="604"/>
    </row>
    <row r="27" s="605" customFormat="true" ht="13.2" hidden="false" customHeight="true" outlineLevel="0" collapsed="false">
      <c r="B27" s="606" t="n">
        <v>22</v>
      </c>
      <c r="C27" s="303" t="s">
        <v>262</v>
      </c>
      <c r="D27" s="600" t="n">
        <v>1137727</v>
      </c>
      <c r="E27" s="601"/>
      <c r="F27" s="601"/>
      <c r="G27" s="607"/>
    </row>
    <row r="28" s="597" customFormat="true" ht="13.2" hidden="false" customHeight="true" outlineLevel="0" collapsed="false">
      <c r="B28" s="598" t="n">
        <v>23</v>
      </c>
      <c r="C28" s="303" t="s">
        <v>201</v>
      </c>
      <c r="D28" s="600" t="n">
        <v>91650</v>
      </c>
      <c r="E28" s="601"/>
      <c r="F28" s="601"/>
      <c r="G28" s="601"/>
    </row>
    <row r="29" s="603" customFormat="true" ht="13.2" hidden="false" customHeight="true" outlineLevel="0" collapsed="false">
      <c r="B29" s="598" t="n">
        <v>24</v>
      </c>
      <c r="C29" s="477" t="s">
        <v>263</v>
      </c>
      <c r="D29" s="600" t="n">
        <v>73496</v>
      </c>
      <c r="E29" s="601"/>
      <c r="F29" s="601"/>
      <c r="G29" s="604"/>
    </row>
    <row r="30" s="603" customFormat="true" ht="13.2" hidden="false" customHeight="true" outlineLevel="0" collapsed="false">
      <c r="B30" s="598" t="n">
        <v>25</v>
      </c>
      <c r="C30" s="303" t="s">
        <v>264</v>
      </c>
      <c r="D30" s="600" t="n">
        <v>974570</v>
      </c>
      <c r="E30" s="601"/>
      <c r="F30" s="601"/>
      <c r="G30" s="604"/>
    </row>
    <row r="31" s="603" customFormat="true" ht="14.25" hidden="false" customHeight="true" outlineLevel="0" collapsed="false">
      <c r="B31" s="598" t="n">
        <v>26</v>
      </c>
      <c r="C31" s="303" t="s">
        <v>265</v>
      </c>
      <c r="D31" s="600" t="n">
        <v>293641</v>
      </c>
      <c r="E31" s="601"/>
      <c r="F31" s="601"/>
      <c r="G31" s="604"/>
    </row>
    <row r="32" s="603" customFormat="true" ht="16.5" hidden="false" customHeight="true" outlineLevel="0" collapsed="false">
      <c r="B32" s="598" t="n">
        <v>27</v>
      </c>
      <c r="C32" s="303" t="s">
        <v>218</v>
      </c>
      <c r="D32" s="600" t="n">
        <v>187248</v>
      </c>
      <c r="E32" s="601"/>
      <c r="F32" s="601"/>
      <c r="G32" s="604"/>
    </row>
    <row r="33" s="603" customFormat="true" ht="13.2" hidden="false" customHeight="true" outlineLevel="0" collapsed="false">
      <c r="B33" s="598" t="n">
        <v>28</v>
      </c>
      <c r="C33" s="608" t="s">
        <v>266</v>
      </c>
      <c r="D33" s="600" t="n">
        <v>89795</v>
      </c>
      <c r="E33" s="601"/>
      <c r="F33" s="601"/>
      <c r="G33" s="604"/>
    </row>
    <row r="34" s="603" customFormat="true" ht="13.2" hidden="false" customHeight="true" outlineLevel="0" collapsed="false">
      <c r="B34" s="598" t="n">
        <v>29</v>
      </c>
      <c r="C34" s="608" t="s">
        <v>245</v>
      </c>
      <c r="D34" s="600" t="n">
        <v>1097381</v>
      </c>
      <c r="E34" s="601"/>
      <c r="F34" s="601"/>
      <c r="G34" s="604"/>
    </row>
    <row r="35" s="603" customFormat="true" ht="13.2" hidden="false" customHeight="true" outlineLevel="0" collapsed="false">
      <c r="B35" s="598" t="n">
        <v>30</v>
      </c>
      <c r="C35" s="303" t="s">
        <v>5</v>
      </c>
      <c r="D35" s="600" t="n">
        <v>1583285</v>
      </c>
      <c r="E35" s="601"/>
      <c r="F35" s="601"/>
      <c r="G35" s="604"/>
    </row>
    <row r="36" s="603" customFormat="true" ht="13.2" hidden="false" customHeight="true" outlineLevel="0" collapsed="false">
      <c r="B36" s="598" t="n">
        <v>31</v>
      </c>
      <c r="C36" s="608" t="s">
        <v>267</v>
      </c>
      <c r="D36" s="600" t="n">
        <v>915531</v>
      </c>
      <c r="E36" s="601"/>
      <c r="F36" s="601"/>
      <c r="G36" s="604"/>
    </row>
    <row r="37" s="603" customFormat="true" ht="15" hidden="false" customHeight="true" outlineLevel="0" collapsed="false">
      <c r="B37" s="598" t="n">
        <v>32</v>
      </c>
      <c r="C37" s="608" t="s">
        <v>268</v>
      </c>
      <c r="D37" s="600" t="n">
        <v>795772</v>
      </c>
      <c r="E37" s="601"/>
      <c r="F37" s="601"/>
      <c r="G37" s="604"/>
    </row>
    <row r="38" s="603" customFormat="true" ht="13.2" hidden="false" customHeight="true" outlineLevel="0" collapsed="false">
      <c r="B38" s="598" t="n">
        <v>33</v>
      </c>
      <c r="C38" s="608" t="s">
        <v>269</v>
      </c>
      <c r="D38" s="600" t="n">
        <v>401642</v>
      </c>
      <c r="E38" s="601"/>
      <c r="F38" s="601"/>
      <c r="G38" s="604"/>
    </row>
    <row r="39" s="603" customFormat="true" ht="13.2" hidden="false" customHeight="true" outlineLevel="0" collapsed="false">
      <c r="B39" s="598" t="n">
        <v>34</v>
      </c>
      <c r="C39" s="608" t="s">
        <v>98</v>
      </c>
      <c r="D39" s="600" t="n">
        <v>3484166</v>
      </c>
      <c r="E39" s="601"/>
      <c r="F39" s="601"/>
      <c r="G39" s="604"/>
    </row>
    <row r="40" s="603" customFormat="true" ht="13.2" hidden="false" customHeight="true" outlineLevel="0" collapsed="false">
      <c r="B40" s="598" t="n">
        <v>35</v>
      </c>
      <c r="C40" s="608" t="s">
        <v>270</v>
      </c>
      <c r="D40" s="600" t="n">
        <v>210059</v>
      </c>
      <c r="E40" s="601"/>
      <c r="F40" s="601"/>
      <c r="G40" s="604"/>
    </row>
    <row r="41" s="603" customFormat="true" ht="13.2" hidden="false" customHeight="true" outlineLevel="0" collapsed="false">
      <c r="B41" s="598" t="n">
        <v>36</v>
      </c>
      <c r="C41" s="609" t="s">
        <v>271</v>
      </c>
      <c r="D41" s="600" t="n">
        <v>374298</v>
      </c>
      <c r="E41" s="601"/>
      <c r="F41" s="601"/>
      <c r="G41" s="604"/>
    </row>
    <row r="42" s="603" customFormat="true" ht="13.8" hidden="false" customHeight="true" outlineLevel="0" collapsed="false">
      <c r="B42" s="610" t="n">
        <v>37</v>
      </c>
      <c r="C42" s="611" t="s">
        <v>272</v>
      </c>
      <c r="D42" s="612" t="n">
        <v>135842</v>
      </c>
      <c r="E42" s="601"/>
      <c r="F42" s="601"/>
      <c r="G42" s="604"/>
    </row>
    <row r="43" s="32" customFormat="true" ht="14.25" hidden="false" customHeight="true" outlineLevel="0" collapsed="false">
      <c r="B43" s="613"/>
      <c r="C43" s="614"/>
      <c r="D43" s="36"/>
      <c r="E43" s="36"/>
      <c r="F43" s="36"/>
      <c r="G43" s="36"/>
    </row>
    <row r="44" s="32" customFormat="true" ht="14.25" hidden="false" customHeight="true" outlineLevel="0" collapsed="false">
      <c r="B44" s="615"/>
      <c r="C44" s="614"/>
      <c r="D44" s="36"/>
      <c r="E44" s="36"/>
      <c r="F44" s="36"/>
      <c r="G44" s="36"/>
    </row>
    <row r="45" s="103" customFormat="true" ht="44.25" hidden="false" customHeight="true" outlineLevel="0" collapsed="false">
      <c r="B45" s="211"/>
      <c r="C45" s="616" t="s">
        <v>273</v>
      </c>
      <c r="D45" s="617" t="s">
        <v>4</v>
      </c>
      <c r="E45" s="127"/>
      <c r="F45" s="127"/>
      <c r="G45" s="127"/>
    </row>
    <row r="46" s="261" customFormat="true" ht="24.6" hidden="false" customHeight="true" outlineLevel="0" collapsed="false">
      <c r="B46" s="262"/>
      <c r="C46" s="618" t="s">
        <v>40</v>
      </c>
      <c r="D46" s="619" t="n">
        <v>5700000</v>
      </c>
      <c r="E46" s="620"/>
      <c r="F46" s="620"/>
      <c r="G46" s="620"/>
    </row>
    <row r="47" s="32" customFormat="true" ht="33.75" hidden="false" customHeight="true" outlineLevel="0" collapsed="false">
      <c r="A47" s="33"/>
      <c r="C47" s="621"/>
      <c r="D47" s="36"/>
      <c r="E47" s="36"/>
      <c r="F47" s="36"/>
      <c r="G47" s="36"/>
    </row>
    <row r="48" s="32" customFormat="true" ht="33.75" hidden="false" customHeight="true" outlineLevel="0" collapsed="false">
      <c r="A48" s="33"/>
      <c r="C48" s="622"/>
      <c r="D48" s="36"/>
      <c r="E48" s="36"/>
      <c r="F48" s="36"/>
      <c r="G48" s="36"/>
    </row>
    <row r="49" s="623" customFormat="true" ht="33.75" hidden="false" customHeight="true" outlineLevel="0" collapsed="false">
      <c r="C49" s="624"/>
      <c r="D49" s="191"/>
      <c r="E49" s="191"/>
      <c r="F49" s="191"/>
      <c r="G49" s="191"/>
    </row>
    <row r="50" s="623" customFormat="true" ht="33.75" hidden="false" customHeight="true" outlineLevel="0" collapsed="false">
      <c r="C50" s="624"/>
      <c r="D50" s="191"/>
      <c r="E50" s="191"/>
      <c r="F50" s="191"/>
      <c r="G50" s="191"/>
    </row>
    <row r="51" s="31" customFormat="true" ht="33.75" hidden="false" customHeight="true" outlineLevel="0" collapsed="false">
      <c r="B51" s="70"/>
      <c r="C51" s="625"/>
      <c r="D51" s="39"/>
      <c r="E51" s="39"/>
      <c r="F51" s="39"/>
      <c r="G51" s="39"/>
    </row>
    <row r="52" s="41" customFormat="true" ht="33.75" hidden="false" customHeight="true" outlineLevel="0" collapsed="false">
      <c r="B52" s="44"/>
      <c r="C52" s="591"/>
      <c r="D52" s="40"/>
      <c r="E52" s="40"/>
      <c r="F52" s="40"/>
      <c r="G52" s="40"/>
    </row>
  </sheetData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921875" defaultRowHeight="29.25" zeroHeight="false" outlineLevelRow="0" outlineLevelCol="0"/>
  <cols>
    <col collapsed="false" customWidth="true" hidden="false" outlineLevel="0" max="1" min="1" style="626" width="0.99"/>
    <col collapsed="false" customWidth="true" hidden="false" outlineLevel="0" max="2" min="2" style="626" width="7.66"/>
    <col collapsed="false" customWidth="true" hidden="false" outlineLevel="0" max="3" min="3" style="627" width="36.88"/>
    <col collapsed="false" customWidth="true" hidden="false" outlineLevel="0" max="4" min="4" style="626" width="17.21"/>
    <col collapsed="false" customWidth="true" hidden="false" outlineLevel="0" max="6" min="5" style="626" width="11.66"/>
    <col collapsed="false" customWidth="false" hidden="false" outlineLevel="0" max="257" min="7" style="626" width="10.99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628" t="s">
        <v>274</v>
      </c>
      <c r="C2" s="629"/>
    </row>
    <row r="3" customFormat="false" ht="24" hidden="false" customHeight="true" outlineLevel="0" collapsed="false">
      <c r="D3" s="626" t="s">
        <v>1</v>
      </c>
    </row>
    <row r="4" customFormat="false" ht="45" hidden="false" customHeight="true" outlineLevel="0" collapsed="false">
      <c r="A4" s="630"/>
      <c r="B4" s="631" t="s">
        <v>275</v>
      </c>
      <c r="C4" s="632" t="s">
        <v>3</v>
      </c>
      <c r="D4" s="217" t="s">
        <v>4</v>
      </c>
    </row>
    <row r="5" customFormat="false" ht="13.2" hidden="false" customHeight="true" outlineLevel="0" collapsed="false">
      <c r="A5" s="633"/>
      <c r="B5" s="634" t="n">
        <v>1</v>
      </c>
      <c r="C5" s="635" t="s">
        <v>60</v>
      </c>
      <c r="D5" s="636" t="n">
        <v>1248048</v>
      </c>
    </row>
    <row r="6" customFormat="false" ht="13.2" hidden="false" customHeight="true" outlineLevel="0" collapsed="false">
      <c r="A6" s="633"/>
      <c r="B6" s="637" t="n">
        <v>2</v>
      </c>
      <c r="C6" s="638" t="s">
        <v>242</v>
      </c>
      <c r="D6" s="639" t="n">
        <v>8570582</v>
      </c>
    </row>
    <row r="7" customFormat="false" ht="13.2" hidden="false" customHeight="true" outlineLevel="0" collapsed="false">
      <c r="A7" s="633"/>
      <c r="B7" s="637" t="n">
        <v>3</v>
      </c>
      <c r="C7" s="640" t="s">
        <v>256</v>
      </c>
      <c r="D7" s="639" t="n">
        <v>661876</v>
      </c>
    </row>
    <row r="8" customFormat="false" ht="13.2" hidden="false" customHeight="true" outlineLevel="0" collapsed="false">
      <c r="A8" s="633"/>
      <c r="B8" s="637" t="n">
        <v>4</v>
      </c>
      <c r="C8" s="641" t="s">
        <v>228</v>
      </c>
      <c r="D8" s="639" t="n">
        <v>7026664</v>
      </c>
    </row>
    <row r="9" customFormat="false" ht="13.2" hidden="false" customHeight="true" outlineLevel="0" collapsed="false">
      <c r="A9" s="633"/>
      <c r="B9" s="637" t="n">
        <v>5</v>
      </c>
      <c r="C9" s="640" t="s">
        <v>96</v>
      </c>
      <c r="D9" s="639" t="n">
        <v>1023022</v>
      </c>
    </row>
    <row r="10" customFormat="false" ht="13.2" hidden="false" customHeight="true" outlineLevel="0" collapsed="false">
      <c r="A10" s="633"/>
      <c r="B10" s="637" t="n">
        <v>6</v>
      </c>
      <c r="C10" s="640" t="s">
        <v>254</v>
      </c>
      <c r="D10" s="639" t="n">
        <v>470048</v>
      </c>
    </row>
    <row r="11" customFormat="false" ht="13.2" hidden="false" customHeight="true" outlineLevel="0" collapsed="false">
      <c r="A11" s="633"/>
      <c r="B11" s="637" t="n">
        <v>7</v>
      </c>
      <c r="C11" s="640" t="s">
        <v>40</v>
      </c>
      <c r="D11" s="639" t="n">
        <v>3056992</v>
      </c>
    </row>
    <row r="12" customFormat="false" ht="13.2" hidden="false" customHeight="true" outlineLevel="0" collapsed="false">
      <c r="A12" s="633" t="s">
        <v>276</v>
      </c>
      <c r="B12" s="637" t="n">
        <v>8</v>
      </c>
      <c r="C12" s="640" t="s">
        <v>255</v>
      </c>
      <c r="D12" s="639" t="n">
        <v>19677012</v>
      </c>
    </row>
    <row r="13" customFormat="false" ht="13.2" hidden="false" customHeight="true" outlineLevel="0" collapsed="false">
      <c r="A13" s="633"/>
      <c r="B13" s="637" t="n">
        <v>9</v>
      </c>
      <c r="C13" s="640" t="s">
        <v>55</v>
      </c>
      <c r="D13" s="639" t="n">
        <v>853376</v>
      </c>
    </row>
    <row r="14" customFormat="false" ht="13.2" hidden="false" customHeight="true" outlineLevel="0" collapsed="false">
      <c r="A14" s="633"/>
      <c r="B14" s="637" t="n">
        <v>10</v>
      </c>
      <c r="C14" s="640" t="s">
        <v>257</v>
      </c>
      <c r="D14" s="639" t="n">
        <v>1198416</v>
      </c>
    </row>
    <row r="15" customFormat="false" ht="13.2" hidden="false" customHeight="true" outlineLevel="0" collapsed="false">
      <c r="A15" s="633"/>
      <c r="B15" s="637" t="n">
        <v>11</v>
      </c>
      <c r="C15" s="640" t="s">
        <v>202</v>
      </c>
      <c r="D15" s="639" t="n">
        <v>401212</v>
      </c>
    </row>
    <row r="16" customFormat="false" ht="13.2" hidden="false" customHeight="true" outlineLevel="0" collapsed="false">
      <c r="A16" s="633"/>
      <c r="B16" s="637" t="n">
        <v>12</v>
      </c>
      <c r="C16" s="641" t="s">
        <v>24</v>
      </c>
      <c r="D16" s="639" t="n">
        <v>5719308</v>
      </c>
    </row>
    <row r="17" customFormat="false" ht="13.2" hidden="false" customHeight="true" outlineLevel="0" collapsed="false">
      <c r="A17" s="633"/>
      <c r="B17" s="637" t="n">
        <v>13</v>
      </c>
      <c r="C17" s="640" t="s">
        <v>277</v>
      </c>
      <c r="D17" s="639" t="n">
        <v>463962</v>
      </c>
    </row>
    <row r="18" customFormat="false" ht="13.2" hidden="false" customHeight="true" outlineLevel="0" collapsed="false">
      <c r="A18" s="633"/>
      <c r="B18" s="637" t="n">
        <v>14</v>
      </c>
      <c r="C18" s="640" t="s">
        <v>243</v>
      </c>
      <c r="D18" s="639" t="n">
        <v>8947982</v>
      </c>
    </row>
    <row r="19" s="644" customFormat="true" ht="13.2" hidden="false" customHeight="true" outlineLevel="0" collapsed="false">
      <c r="A19" s="642"/>
      <c r="B19" s="637" t="n">
        <v>15</v>
      </c>
      <c r="C19" s="643" t="s">
        <v>278</v>
      </c>
      <c r="D19" s="639" t="n">
        <v>5926132</v>
      </c>
    </row>
    <row r="20" customFormat="false" ht="13.2" hidden="false" customHeight="true" outlineLevel="0" collapsed="false">
      <c r="A20" s="633"/>
      <c r="B20" s="637" t="n">
        <v>16</v>
      </c>
      <c r="C20" s="640" t="s">
        <v>244</v>
      </c>
      <c r="D20" s="639" t="n">
        <v>6274092</v>
      </c>
    </row>
    <row r="21" customFormat="false" ht="13.2" hidden="false" customHeight="true" outlineLevel="0" collapsed="false">
      <c r="A21" s="633"/>
      <c r="B21" s="637" t="n">
        <v>17</v>
      </c>
      <c r="C21" s="638" t="s">
        <v>261</v>
      </c>
      <c r="D21" s="639" t="n">
        <v>86018</v>
      </c>
    </row>
    <row r="22" customFormat="false" ht="13.2" hidden="false" customHeight="true" outlineLevel="0" collapsed="false">
      <c r="A22" s="633"/>
      <c r="B22" s="637" t="n">
        <v>18</v>
      </c>
      <c r="C22" s="638" t="s">
        <v>110</v>
      </c>
      <c r="D22" s="639" t="n">
        <v>2087276</v>
      </c>
    </row>
    <row r="23" customFormat="false" ht="13.2" hidden="false" customHeight="true" outlineLevel="0" collapsed="false">
      <c r="A23" s="633"/>
      <c r="B23" s="637" t="n">
        <v>19</v>
      </c>
      <c r="C23" s="640" t="s">
        <v>191</v>
      </c>
      <c r="D23" s="639" t="n">
        <v>919214</v>
      </c>
    </row>
    <row r="24" customFormat="false" ht="13.2" hidden="false" customHeight="true" outlineLevel="0" collapsed="false">
      <c r="A24" s="633"/>
      <c r="B24" s="637" t="n">
        <v>20</v>
      </c>
      <c r="C24" s="640" t="s">
        <v>238</v>
      </c>
      <c r="D24" s="639" t="n">
        <v>168408</v>
      </c>
    </row>
    <row r="25" customFormat="false" ht="13.2" hidden="false" customHeight="true" outlineLevel="0" collapsed="false">
      <c r="A25" s="633"/>
      <c r="B25" s="637" t="n">
        <v>21</v>
      </c>
      <c r="C25" s="640" t="s">
        <v>252</v>
      </c>
      <c r="D25" s="639" t="n">
        <v>2290628</v>
      </c>
    </row>
    <row r="26" customFormat="false" ht="13.2" hidden="false" customHeight="true" outlineLevel="0" collapsed="false">
      <c r="A26" s="633"/>
      <c r="B26" s="637" t="n">
        <v>22</v>
      </c>
      <c r="C26" s="640" t="s">
        <v>279</v>
      </c>
      <c r="D26" s="639" t="n">
        <v>405786</v>
      </c>
    </row>
    <row r="27" customFormat="false" ht="13.2" hidden="false" customHeight="true" outlineLevel="0" collapsed="false">
      <c r="A27" s="633"/>
      <c r="B27" s="637" t="n">
        <v>23</v>
      </c>
      <c r="C27" s="641" t="s">
        <v>263</v>
      </c>
      <c r="D27" s="639" t="n">
        <v>92050</v>
      </c>
    </row>
    <row r="28" customFormat="false" ht="26.4" hidden="false" customHeight="true" outlineLevel="0" collapsed="false">
      <c r="A28" s="633"/>
      <c r="B28" s="637" t="n">
        <v>24</v>
      </c>
      <c r="C28" s="638" t="s">
        <v>264</v>
      </c>
      <c r="D28" s="639" t="n">
        <v>1544096</v>
      </c>
    </row>
    <row r="29" customFormat="false" ht="20.25" hidden="false" customHeight="true" outlineLevel="0" collapsed="false">
      <c r="A29" s="633"/>
      <c r="B29" s="637" t="n">
        <v>25</v>
      </c>
      <c r="C29" s="638" t="s">
        <v>265</v>
      </c>
      <c r="D29" s="639" t="n">
        <v>728236</v>
      </c>
    </row>
    <row r="30" customFormat="false" ht="26.4" hidden="false" customHeight="true" outlineLevel="0" collapsed="false">
      <c r="A30" s="633"/>
      <c r="B30" s="598" t="n">
        <v>26</v>
      </c>
      <c r="C30" s="645" t="s">
        <v>280</v>
      </c>
      <c r="D30" s="639" t="n">
        <v>672476</v>
      </c>
    </row>
    <row r="31" customFormat="false" ht="17.25" hidden="false" customHeight="true" outlineLevel="0" collapsed="false">
      <c r="A31" s="633"/>
      <c r="B31" s="598" t="n">
        <v>27</v>
      </c>
      <c r="C31" s="638" t="s">
        <v>281</v>
      </c>
      <c r="D31" s="639" t="n">
        <v>168776</v>
      </c>
    </row>
    <row r="32" customFormat="false" ht="17.25" hidden="false" customHeight="true" outlineLevel="0" collapsed="false">
      <c r="A32" s="633"/>
      <c r="B32" s="598" t="n">
        <v>28</v>
      </c>
      <c r="C32" s="638" t="s">
        <v>245</v>
      </c>
      <c r="D32" s="639" t="n">
        <v>2835790</v>
      </c>
    </row>
    <row r="33" customFormat="false" ht="16.5" hidden="false" customHeight="true" outlineLevel="0" collapsed="false">
      <c r="A33" s="633"/>
      <c r="B33" s="598" t="n">
        <v>29</v>
      </c>
      <c r="C33" s="646" t="s">
        <v>5</v>
      </c>
      <c r="D33" s="639" t="n">
        <v>2063850</v>
      </c>
    </row>
    <row r="34" customFormat="false" ht="13.2" hidden="false" customHeight="true" outlineLevel="0" collapsed="false">
      <c r="A34" s="633"/>
      <c r="B34" s="598" t="n">
        <v>30</v>
      </c>
      <c r="C34" s="645" t="s">
        <v>267</v>
      </c>
      <c r="D34" s="639" t="n">
        <v>1042744</v>
      </c>
    </row>
    <row r="35" customFormat="false" ht="13.2" hidden="false" customHeight="true" outlineLevel="0" collapsed="false">
      <c r="A35" s="633"/>
      <c r="B35" s="598" t="n">
        <v>31</v>
      </c>
      <c r="C35" s="645" t="s">
        <v>268</v>
      </c>
      <c r="D35" s="639" t="n">
        <v>1992222</v>
      </c>
    </row>
    <row r="36" customFormat="false" ht="13.2" hidden="false" customHeight="true" outlineLevel="0" collapsed="false">
      <c r="A36" s="633"/>
      <c r="B36" s="598" t="n">
        <v>32</v>
      </c>
      <c r="C36" s="647" t="s">
        <v>269</v>
      </c>
      <c r="D36" s="639" t="n">
        <v>1345214</v>
      </c>
    </row>
    <row r="37" customFormat="false" ht="13.2" hidden="false" customHeight="true" outlineLevel="0" collapsed="false">
      <c r="A37" s="633"/>
      <c r="B37" s="598" t="n">
        <v>33</v>
      </c>
      <c r="C37" s="647" t="s">
        <v>98</v>
      </c>
      <c r="D37" s="639" t="n">
        <v>3569090</v>
      </c>
    </row>
    <row r="38" customFormat="false" ht="13.2" hidden="false" customHeight="true" outlineLevel="0" collapsed="false">
      <c r="A38" s="633"/>
      <c r="B38" s="598" t="n">
        <v>34</v>
      </c>
      <c r="C38" s="647" t="s">
        <v>282</v>
      </c>
      <c r="D38" s="639" t="n">
        <v>100784</v>
      </c>
    </row>
    <row r="39" customFormat="false" ht="13.2" hidden="false" customHeight="true" outlineLevel="0" collapsed="false">
      <c r="A39" s="633"/>
      <c r="B39" s="648" t="n">
        <v>35</v>
      </c>
      <c r="C39" s="609" t="s">
        <v>283</v>
      </c>
      <c r="D39" s="639" t="n">
        <v>703114</v>
      </c>
    </row>
    <row r="40" customFormat="false" ht="13.8" hidden="false" customHeight="true" outlineLevel="0" collapsed="false">
      <c r="A40" s="633"/>
      <c r="B40" s="649" t="n">
        <v>36</v>
      </c>
      <c r="C40" s="650" t="s">
        <v>272</v>
      </c>
      <c r="D40" s="651" t="n">
        <v>116664</v>
      </c>
    </row>
  </sheetData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"/>
    <col collapsed="false" customWidth="true" hidden="false" outlineLevel="0" max="3" min="3" style="0" width="29.43"/>
    <col collapsed="false" customWidth="true" hidden="false" outlineLevel="0" max="4" min="4" style="0" width="15.87"/>
  </cols>
  <sheetData>
    <row r="6" s="286" customFormat="true" ht="51" hidden="false" customHeight="true" outlineLevel="0" collapsed="false">
      <c r="B6" s="652" t="s">
        <v>284</v>
      </c>
      <c r="C6" s="652"/>
    </row>
    <row r="7" s="286" customFormat="true" ht="13.2" hidden="false" customHeight="false" outlineLevel="0" collapsed="false">
      <c r="B7" s="653"/>
      <c r="C7" s="653"/>
    </row>
    <row r="8" s="286" customFormat="true" ht="13.8" hidden="false" customHeight="false" outlineLevel="0" collapsed="false">
      <c r="C8" s="653"/>
      <c r="D8" s="286" t="s">
        <v>1</v>
      </c>
    </row>
    <row r="9" s="653" customFormat="true" ht="56.25" hidden="false" customHeight="true" outlineLevel="0" collapsed="false">
      <c r="B9" s="654" t="s">
        <v>2</v>
      </c>
      <c r="C9" s="655" t="s">
        <v>174</v>
      </c>
      <c r="D9" s="217" t="s">
        <v>4</v>
      </c>
    </row>
    <row r="10" s="139" customFormat="true" ht="30" hidden="false" customHeight="true" outlineLevel="0" collapsed="false">
      <c r="B10" s="267" t="n">
        <v>1</v>
      </c>
      <c r="C10" s="57" t="s">
        <v>36</v>
      </c>
      <c r="D10" s="142" t="n">
        <v>344434.45</v>
      </c>
    </row>
    <row r="11" s="146" customFormat="true" ht="32.25" hidden="false" customHeight="true" outlineLevel="0" collapsed="false">
      <c r="B11" s="300" t="n">
        <v>2</v>
      </c>
      <c r="C11" s="7" t="s">
        <v>191</v>
      </c>
      <c r="D11" s="412" t="n">
        <v>294985.55</v>
      </c>
    </row>
    <row r="12" s="260" customFormat="true" ht="12.75" hidden="false" customHeight="true" outlineLevel="0" collapsed="false">
      <c r="B12" s="36"/>
      <c r="C12" s="36"/>
    </row>
    <row r="13" s="32" customFormat="true" ht="13.2" hidden="false" customHeight="false" outlineLevel="0" collapsed="false">
      <c r="A13" s="33"/>
      <c r="B13" s="33"/>
      <c r="C13" s="656"/>
    </row>
    <row r="14" s="32" customFormat="true" ht="13.2" hidden="false" customHeight="false" outlineLevel="0" collapsed="false">
      <c r="A14" s="35"/>
      <c r="B14" s="35"/>
      <c r="C14" s="657"/>
    </row>
    <row r="15" s="32" customFormat="true" ht="13.2" hidden="false" customHeight="false" outlineLevel="0" collapsed="false">
      <c r="A15" s="35"/>
      <c r="B15" s="38"/>
      <c r="C15" s="313"/>
    </row>
  </sheetData>
  <mergeCells count="1">
    <mergeCell ref="B6:C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"/>
    <col collapsed="false" customWidth="true" hidden="false" outlineLevel="0" max="3" min="3" style="0" width="26.32"/>
    <col collapsed="false" customWidth="true" hidden="false" outlineLevel="0" max="4" min="4" style="0" width="14.43"/>
    <col collapsed="false" customWidth="true" hidden="false" outlineLevel="0" max="5" min="5" style="0" width="12.66"/>
    <col collapsed="false" customWidth="true" hidden="false" outlineLevel="0" max="6" min="6" style="658" width="14.33"/>
    <col collapsed="false" customWidth="true" hidden="false" outlineLevel="0" max="7" min="7" style="658" width="14.1"/>
    <col collapsed="false" customWidth="true" hidden="false" outlineLevel="0" max="8" min="8" style="658" width="15.77"/>
  </cols>
  <sheetData>
    <row r="6" s="286" customFormat="true" ht="51" hidden="false" customHeight="true" outlineLevel="0" collapsed="false">
      <c r="B6" s="652" t="s">
        <v>285</v>
      </c>
      <c r="C6" s="652"/>
      <c r="D6" s="652"/>
      <c r="E6" s="659"/>
      <c r="F6" s="660"/>
      <c r="G6" s="660"/>
      <c r="H6" s="660"/>
    </row>
    <row r="7" s="286" customFormat="true" ht="13.2" hidden="false" customHeight="false" outlineLevel="0" collapsed="false">
      <c r="B7" s="653"/>
      <c r="C7" s="653"/>
      <c r="D7" s="653"/>
      <c r="F7" s="660"/>
      <c r="G7" s="660"/>
      <c r="H7" s="660"/>
    </row>
    <row r="8" s="286" customFormat="true" ht="13.8" hidden="false" customHeight="false" outlineLevel="0" collapsed="false">
      <c r="C8" s="653"/>
      <c r="D8" s="653"/>
      <c r="F8" s="660"/>
      <c r="G8" s="660"/>
      <c r="H8" s="660"/>
    </row>
    <row r="9" s="653" customFormat="true" ht="56.25" hidden="false" customHeight="true" outlineLevel="0" collapsed="false">
      <c r="B9" s="406" t="s">
        <v>2</v>
      </c>
      <c r="C9" s="407" t="s">
        <v>174</v>
      </c>
      <c r="D9" s="48" t="s">
        <v>286</v>
      </c>
      <c r="E9" s="661" t="s">
        <v>287</v>
      </c>
      <c r="F9" s="48" t="s">
        <v>288</v>
      </c>
      <c r="G9" s="662" t="s">
        <v>289</v>
      </c>
      <c r="H9" s="663" t="s">
        <v>4</v>
      </c>
    </row>
    <row r="10" s="139" customFormat="true" ht="22.2" hidden="false" customHeight="true" outlineLevel="0" collapsed="false">
      <c r="B10" s="664" t="n">
        <v>1</v>
      </c>
      <c r="C10" s="665" t="s">
        <v>40</v>
      </c>
      <c r="D10" s="666"/>
      <c r="E10" s="271" t="n">
        <v>55206441.28534</v>
      </c>
      <c r="F10" s="271" t="n">
        <f aca="false">ROUND(E10*5666420/67997000,0)</f>
        <v>4600539</v>
      </c>
      <c r="G10" s="271" t="n">
        <v>4400000</v>
      </c>
      <c r="H10" s="144" t="n">
        <v>9000539</v>
      </c>
    </row>
    <row r="11" s="146" customFormat="true" ht="26.4" hidden="false" customHeight="true" outlineLevel="0" collapsed="false">
      <c r="B11" s="667" t="n">
        <v>2</v>
      </c>
      <c r="C11" s="226" t="s">
        <v>38</v>
      </c>
      <c r="D11" s="668"/>
      <c r="E11" s="271" t="n">
        <v>6345476.61466</v>
      </c>
      <c r="F11" s="271" t="n">
        <f aca="false">ROUND(E11*5666420/67997000,0)</f>
        <v>528790</v>
      </c>
      <c r="G11" s="271" t="n">
        <v>506000</v>
      </c>
      <c r="H11" s="144" t="n">
        <v>1034790</v>
      </c>
    </row>
    <row r="12" s="146" customFormat="true" ht="24" hidden="false" customHeight="true" outlineLevel="0" collapsed="false">
      <c r="B12" s="667" t="n">
        <v>3</v>
      </c>
      <c r="C12" s="226" t="s">
        <v>60</v>
      </c>
      <c r="D12" s="668"/>
      <c r="E12" s="271" t="n">
        <v>3484232.43</v>
      </c>
      <c r="F12" s="271" t="n">
        <f aca="false">ROUND(E12*5666420/67997000,0)</f>
        <v>290353</v>
      </c>
      <c r="G12" s="271" t="n">
        <v>277870</v>
      </c>
      <c r="H12" s="144" t="n">
        <v>568223</v>
      </c>
    </row>
    <row r="13" s="146" customFormat="true" ht="31.5" hidden="false" customHeight="true" outlineLevel="0" collapsed="false">
      <c r="B13" s="667" t="n">
        <v>4</v>
      </c>
      <c r="C13" s="229" t="s">
        <v>290</v>
      </c>
      <c r="D13" s="668"/>
      <c r="E13" s="271" t="n">
        <v>469293.14</v>
      </c>
      <c r="F13" s="271" t="n">
        <f aca="false">ROUND(E13*5666420/67997000,0)</f>
        <v>39108</v>
      </c>
      <c r="G13" s="271" t="n">
        <v>37428</v>
      </c>
      <c r="H13" s="144" t="n">
        <v>76536</v>
      </c>
    </row>
    <row r="14" s="146" customFormat="true" ht="26.25" hidden="false" customHeight="true" outlineLevel="0" collapsed="false">
      <c r="B14" s="300" t="n">
        <v>5</v>
      </c>
      <c r="C14" s="669" t="s">
        <v>47</v>
      </c>
      <c r="D14" s="270"/>
      <c r="E14" s="7" t="n">
        <v>2491556.53</v>
      </c>
      <c r="F14" s="7" t="n">
        <f aca="false">ROUND(E14*5666420/67997000,0)</f>
        <v>207630</v>
      </c>
      <c r="G14" s="7" t="n">
        <v>198702</v>
      </c>
      <c r="H14" s="412" t="n">
        <v>406332</v>
      </c>
    </row>
    <row r="15" s="32" customFormat="true" ht="13.2" hidden="false" customHeight="false" outlineLevel="0" collapsed="false">
      <c r="A15" s="33"/>
      <c r="B15" s="33"/>
      <c r="C15" s="656"/>
      <c r="D15" s="656"/>
      <c r="F15" s="36"/>
      <c r="G15" s="36"/>
      <c r="H15" s="36"/>
    </row>
    <row r="16" s="32" customFormat="true" ht="13.2" hidden="false" customHeight="false" outlineLevel="0" collapsed="false">
      <c r="A16" s="35"/>
      <c r="B16" s="35"/>
      <c r="C16" s="657"/>
      <c r="D16" s="657"/>
      <c r="F16" s="36"/>
      <c r="G16" s="36"/>
      <c r="H16" s="36"/>
    </row>
    <row r="17" s="32" customFormat="true" ht="13.2" hidden="false" customHeight="false" outlineLevel="0" collapsed="false">
      <c r="A17" s="35"/>
      <c r="B17" s="38"/>
      <c r="C17" s="313"/>
      <c r="D17" s="313"/>
      <c r="F17" s="36"/>
      <c r="G17" s="36"/>
      <c r="H17" s="36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6.875" defaultRowHeight="13.2" zeroHeight="false" outlineLevelRow="0" outlineLevelCol="0"/>
  <cols>
    <col collapsed="false" customWidth="true" hidden="false" outlineLevel="0" max="1" min="1" style="286" width="3.43"/>
    <col collapsed="false" customWidth="true" hidden="false" outlineLevel="0" max="2" min="2" style="286" width="4.33"/>
    <col collapsed="false" customWidth="true" hidden="false" outlineLevel="0" max="3" min="3" style="670" width="28.33"/>
    <col collapsed="false" customWidth="true" hidden="false" outlineLevel="0" max="4" min="4" style="286" width="21.21"/>
    <col collapsed="false" customWidth="false" hidden="false" outlineLevel="0" max="257" min="5" style="286" width="26.88"/>
  </cols>
  <sheetData>
    <row r="1" s="116" customFormat="true" ht="13.2" hidden="false" customHeight="false" outlineLevel="0" collapsed="false">
      <c r="C1" s="388"/>
    </row>
    <row r="2" s="116" customFormat="true" ht="13.2" hidden="false" customHeight="false" outlineLevel="0" collapsed="false">
      <c r="C2" s="388"/>
    </row>
    <row r="3" s="116" customFormat="true" ht="13.2" hidden="false" customHeight="false" outlineLevel="0" collapsed="false">
      <c r="C3" s="388"/>
    </row>
    <row r="4" s="31" customFormat="true" ht="12.75" hidden="false" customHeight="true" outlineLevel="0" collapsed="false">
      <c r="C4" s="589"/>
    </row>
    <row r="6" customFormat="false" ht="55.8" hidden="false" customHeight="true" outlineLevel="0" collapsed="false">
      <c r="B6" s="671" t="s">
        <v>291</v>
      </c>
      <c r="C6" s="671"/>
      <c r="D6" s="671"/>
    </row>
    <row r="7" customFormat="false" ht="13.2" hidden="false" customHeight="false" outlineLevel="0" collapsed="false">
      <c r="B7" s="653"/>
    </row>
    <row r="8" customFormat="false" ht="13.2" hidden="false" customHeight="false" outlineLevel="0" collapsed="false">
      <c r="B8" s="653"/>
      <c r="C8" s="182"/>
    </row>
    <row r="9" customFormat="false" ht="13.8" hidden="false" customHeight="false" outlineLevel="0" collapsed="false">
      <c r="C9" s="182"/>
      <c r="D9" s="286" t="s">
        <v>1</v>
      </c>
    </row>
    <row r="10" s="653" customFormat="true" ht="56.25" hidden="false" customHeight="true" outlineLevel="0" collapsed="false">
      <c r="B10" s="406" t="s">
        <v>2</v>
      </c>
      <c r="C10" s="672" t="s">
        <v>174</v>
      </c>
      <c r="D10" s="25" t="s">
        <v>4</v>
      </c>
    </row>
    <row r="11" s="139" customFormat="true" ht="25.5" hidden="false" customHeight="true" outlineLevel="0" collapsed="false">
      <c r="B11" s="269" t="n">
        <v>1</v>
      </c>
      <c r="C11" s="641" t="s">
        <v>15</v>
      </c>
      <c r="D11" s="144" t="n">
        <v>4912245</v>
      </c>
    </row>
    <row r="12" s="139" customFormat="true" ht="22.5" hidden="false" customHeight="true" outlineLevel="0" collapsed="false">
      <c r="A12" s="139" t="s">
        <v>250</v>
      </c>
      <c r="B12" s="269" t="n">
        <v>2</v>
      </c>
      <c r="C12" s="641" t="s">
        <v>60</v>
      </c>
      <c r="D12" s="144" t="n">
        <v>3848240</v>
      </c>
    </row>
    <row r="13" s="139" customFormat="true" ht="25.5" hidden="false" customHeight="true" outlineLevel="0" collapsed="false">
      <c r="B13" s="269" t="n">
        <v>3</v>
      </c>
      <c r="C13" s="641" t="s">
        <v>90</v>
      </c>
      <c r="D13" s="144" t="n">
        <v>806843</v>
      </c>
    </row>
    <row r="14" s="139" customFormat="true" ht="27.75" hidden="false" customHeight="true" outlineLevel="0" collapsed="false">
      <c r="B14" s="269" t="n">
        <v>4</v>
      </c>
      <c r="C14" s="640" t="s">
        <v>40</v>
      </c>
      <c r="D14" s="144" t="n">
        <v>2266256</v>
      </c>
    </row>
    <row r="15" s="139" customFormat="true" ht="27.75" hidden="false" customHeight="true" outlineLevel="0" collapsed="false">
      <c r="B15" s="269" t="n">
        <v>5</v>
      </c>
      <c r="C15" s="673" t="s">
        <v>47</v>
      </c>
      <c r="D15" s="144" t="n">
        <v>129635</v>
      </c>
    </row>
    <row r="16" s="139" customFormat="true" ht="27.75" hidden="false" customHeight="true" outlineLevel="0" collapsed="false">
      <c r="B16" s="410" t="n">
        <v>6</v>
      </c>
      <c r="C16" s="674" t="s">
        <v>175</v>
      </c>
      <c r="D16" s="412" t="n">
        <v>5411</v>
      </c>
    </row>
    <row r="17" s="260" customFormat="true" ht="13.2" hidden="false" customHeight="false" outlineLevel="0" collapsed="false">
      <c r="B17" s="36"/>
      <c r="C17" s="675"/>
    </row>
    <row r="18" s="260" customFormat="true" ht="12.75" hidden="false" customHeight="true" outlineLevel="0" collapsed="false">
      <c r="B18" s="36"/>
      <c r="C18" s="675"/>
    </row>
    <row r="19" s="32" customFormat="true" ht="13.2" hidden="false" customHeight="false" outlineLevel="0" collapsed="false">
      <c r="A19" s="33"/>
      <c r="B19" s="33"/>
      <c r="C19" s="676"/>
    </row>
    <row r="20" s="32" customFormat="true" ht="13.2" hidden="false" customHeight="false" outlineLevel="0" collapsed="false">
      <c r="A20" s="35"/>
      <c r="B20" s="35"/>
      <c r="C20" s="677"/>
    </row>
    <row r="21" s="32" customFormat="true" ht="13.2" hidden="false" customHeight="false" outlineLevel="0" collapsed="false">
      <c r="A21" s="35"/>
      <c r="B21" s="38"/>
      <c r="C21" s="678"/>
    </row>
    <row r="22" s="32" customFormat="true" ht="13.2" hidden="false" customHeight="false" outlineLevel="0" collapsed="false">
      <c r="A22" s="38"/>
      <c r="B22" s="37"/>
      <c r="C22" s="679"/>
    </row>
    <row r="23" s="32" customFormat="true" ht="13.2" hidden="false" customHeight="false" outlineLevel="0" collapsed="false">
      <c r="A23" s="38"/>
      <c r="B23" s="15"/>
      <c r="C23" s="680"/>
    </row>
    <row r="24" s="31" customFormat="true" ht="13.2" hidden="false" customHeight="false" outlineLevel="0" collapsed="false">
      <c r="A24" s="30"/>
      <c r="B24" s="15"/>
      <c r="C24" s="588"/>
    </row>
    <row r="25" s="41" customFormat="true" ht="13.2" hidden="false" customHeight="false" outlineLevel="0" collapsed="false">
      <c r="A25" s="32"/>
      <c r="B25" s="15"/>
      <c r="C25" s="681"/>
    </row>
    <row r="26" s="41" customFormat="true" ht="13.2" hidden="false" customHeight="false" outlineLevel="0" collapsed="false">
      <c r="A26" s="32"/>
      <c r="B26" s="15"/>
      <c r="C26" s="682"/>
    </row>
    <row r="27" s="42" customFormat="true" ht="13.2" hidden="false" customHeight="false" outlineLevel="0" collapsed="false">
      <c r="C27" s="683"/>
    </row>
    <row r="28" s="32" customFormat="true" ht="13.2" hidden="false" customHeight="false" outlineLevel="0" collapsed="false">
      <c r="B28" s="71"/>
      <c r="C28" s="621"/>
    </row>
    <row r="29" s="31" customFormat="true" ht="13.2" hidden="false" customHeight="false" outlineLevel="0" collapsed="false">
      <c r="B29" s="70"/>
      <c r="C29" s="684"/>
    </row>
    <row r="30" s="41" customFormat="true" ht="13.2" hidden="false" customHeight="false" outlineLevel="0" collapsed="false">
      <c r="B30" s="44"/>
      <c r="C30" s="591"/>
    </row>
    <row r="31" s="15" customFormat="true" ht="13.2" hidden="false" customHeight="false" outlineLevel="0" collapsed="false">
      <c r="C31" s="681"/>
    </row>
  </sheetData>
  <mergeCells count="1">
    <mergeCell ref="B6:D6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"/>
    <col collapsed="false" customWidth="true" hidden="false" outlineLevel="0" max="3" min="3" style="0" width="29.43"/>
    <col collapsed="false" customWidth="true" hidden="false" outlineLevel="0" max="4" min="4" style="0" width="14.87"/>
    <col collapsed="false" customWidth="true" hidden="false" outlineLevel="0" max="6" min="6" style="0" width="11.55"/>
  </cols>
  <sheetData>
    <row r="6" s="286" customFormat="true" ht="51" hidden="false" customHeight="true" outlineLevel="0" collapsed="false">
      <c r="B6" s="652" t="s">
        <v>292</v>
      </c>
      <c r="C6" s="652"/>
      <c r="D6" s="652"/>
    </row>
    <row r="7" s="286" customFormat="true" ht="13.2" hidden="false" customHeight="false" outlineLevel="0" collapsed="false">
      <c r="B7" s="653"/>
      <c r="C7" s="653"/>
    </row>
    <row r="8" s="286" customFormat="true" ht="13.8" hidden="false" customHeight="false" outlineLevel="0" collapsed="false">
      <c r="C8" s="653"/>
      <c r="D8" s="286" t="s">
        <v>1</v>
      </c>
    </row>
    <row r="9" s="653" customFormat="true" ht="56.25" hidden="false" customHeight="true" outlineLevel="0" collapsed="false">
      <c r="B9" s="654" t="s">
        <v>2</v>
      </c>
      <c r="C9" s="655" t="s">
        <v>174</v>
      </c>
      <c r="D9" s="25" t="s">
        <v>4</v>
      </c>
    </row>
    <row r="10" s="139" customFormat="true" ht="36.75" hidden="false" customHeight="true" outlineLevel="0" collapsed="false">
      <c r="B10" s="267" t="n">
        <v>1</v>
      </c>
      <c r="C10" s="685" t="s">
        <v>47</v>
      </c>
      <c r="D10" s="144" t="n">
        <v>446281.7</v>
      </c>
    </row>
    <row r="11" s="146" customFormat="true" ht="37.5" hidden="false" customHeight="true" outlineLevel="0" collapsed="false">
      <c r="B11" s="300" t="n">
        <v>2</v>
      </c>
      <c r="C11" s="686" t="s">
        <v>49</v>
      </c>
      <c r="D11" s="412" t="n">
        <v>67478.3</v>
      </c>
    </row>
    <row r="12" s="203" customFormat="true" ht="12.75" hidden="false" customHeight="true" outlineLevel="0" collapsed="false">
      <c r="B12" s="687"/>
      <c r="C12" s="502"/>
    </row>
    <row r="13" s="120" customFormat="true" ht="13.2" hidden="false" customHeight="false" outlineLevel="0" collapsed="false">
      <c r="B13" s="2"/>
      <c r="C13" s="128"/>
    </row>
    <row r="14" s="103" customFormat="true" ht="13.2" hidden="false" customHeight="false" outlineLevel="0" collapsed="false">
      <c r="B14" s="422"/>
      <c r="C14" s="12"/>
    </row>
    <row r="15" s="260" customFormat="true" ht="13.2" hidden="false" customHeight="false" outlineLevel="0" collapsed="false">
      <c r="B15" s="211"/>
      <c r="C15" s="42"/>
    </row>
    <row r="16" s="260" customFormat="true" ht="12.75" hidden="false" customHeight="true" outlineLevel="0" collapsed="false">
      <c r="B16" s="36"/>
      <c r="C16" s="36"/>
    </row>
    <row r="17" s="32" customFormat="true" ht="13.2" hidden="false" customHeight="false" outlineLevel="0" collapsed="false">
      <c r="A17" s="33"/>
      <c r="B17" s="33"/>
      <c r="C17" s="656"/>
    </row>
    <row r="18" s="32" customFormat="true" ht="13.2" hidden="false" customHeight="false" outlineLevel="0" collapsed="false">
      <c r="A18" s="35"/>
      <c r="B18" s="35"/>
      <c r="C18" s="657"/>
    </row>
    <row r="19" s="32" customFormat="true" ht="13.2" hidden="false" customHeight="false" outlineLevel="0" collapsed="false">
      <c r="A19" s="35"/>
      <c r="B19" s="38"/>
      <c r="C19" s="688"/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7.55"/>
    <col collapsed="false" customWidth="true" hidden="false" outlineLevel="0" max="3" min="3" style="0" width="29.32"/>
    <col collapsed="false" customWidth="true" hidden="false" outlineLevel="0" max="4" min="4" style="1" width="19.33"/>
  </cols>
  <sheetData>
    <row r="3" customFormat="false" ht="53.25" hidden="false" customHeight="true" outlineLevel="0" collapsed="false">
      <c r="B3" s="689" t="s">
        <v>293</v>
      </c>
      <c r="C3" s="689"/>
    </row>
    <row r="6" customFormat="false" ht="13.8" hidden="false" customHeight="false" outlineLevel="0" collapsed="false">
      <c r="D6" s="1" t="s">
        <v>1</v>
      </c>
    </row>
    <row r="7" customFormat="false" ht="29.4" hidden="false" customHeight="true" outlineLevel="0" collapsed="false">
      <c r="B7" s="406" t="s">
        <v>2</v>
      </c>
      <c r="C7" s="407" t="s">
        <v>174</v>
      </c>
      <c r="D7" s="25" t="s">
        <v>4</v>
      </c>
    </row>
    <row r="8" customFormat="false" ht="24" hidden="false" customHeight="true" outlineLevel="0" collapsed="false">
      <c r="B8" s="664" t="n">
        <v>1</v>
      </c>
      <c r="C8" s="690" t="s">
        <v>40</v>
      </c>
      <c r="D8" s="84" t="n">
        <v>3508</v>
      </c>
    </row>
    <row r="9" customFormat="false" ht="27" hidden="false" customHeight="true" outlineLevel="0" collapsed="false">
      <c r="B9" s="667" t="n">
        <v>2</v>
      </c>
      <c r="C9" s="691" t="s">
        <v>294</v>
      </c>
      <c r="D9" s="84" t="n">
        <v>30875</v>
      </c>
    </row>
    <row r="10" customFormat="false" ht="38.25" hidden="false" customHeight="true" outlineLevel="0" collapsed="false">
      <c r="B10" s="667" t="n">
        <v>3</v>
      </c>
      <c r="C10" s="229" t="s">
        <v>295</v>
      </c>
      <c r="D10" s="84" t="n">
        <v>468</v>
      </c>
    </row>
    <row r="11" customFormat="false" ht="30.75" hidden="false" customHeight="true" outlineLevel="0" collapsed="false">
      <c r="B11" s="664" t="n">
        <v>4</v>
      </c>
      <c r="C11" s="226" t="s">
        <v>38</v>
      </c>
      <c r="D11" s="84" t="n">
        <v>7016</v>
      </c>
    </row>
    <row r="12" customFormat="false" ht="37.5" hidden="false" customHeight="true" outlineLevel="0" collapsed="false">
      <c r="B12" s="667" t="n">
        <v>6</v>
      </c>
      <c r="C12" s="692" t="s">
        <v>243</v>
      </c>
      <c r="D12" s="84" t="n">
        <v>2572</v>
      </c>
    </row>
    <row r="13" customFormat="false" ht="37.5" hidden="false" customHeight="true" outlineLevel="0" collapsed="false">
      <c r="B13" s="667" t="n">
        <v>5</v>
      </c>
      <c r="C13" s="692" t="s">
        <v>296</v>
      </c>
      <c r="D13" s="84" t="n">
        <v>48508</v>
      </c>
    </row>
    <row r="14" customFormat="false" ht="37.5" hidden="false" customHeight="true" outlineLevel="0" collapsed="false">
      <c r="B14" s="300" t="n">
        <v>6</v>
      </c>
      <c r="C14" s="693" t="s">
        <v>297</v>
      </c>
      <c r="D14" s="8" t="n">
        <v>701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.43"/>
    <col collapsed="false" customWidth="true" hidden="false" outlineLevel="0" max="2" min="2" style="33" width="6.87"/>
    <col collapsed="false" customWidth="true" hidden="false" outlineLevel="0" max="3" min="3" style="33" width="18.43"/>
    <col collapsed="false" customWidth="true" hidden="false" outlineLevel="0" max="4" min="4" style="33" width="31.21"/>
    <col collapsed="false" customWidth="true" hidden="false" outlineLevel="0" max="5" min="5" style="33" width="19.55"/>
    <col collapsed="false" customWidth="false" hidden="false" outlineLevel="0" max="257" min="6" style="33" width="9.1"/>
  </cols>
  <sheetData>
    <row r="1" s="13" customFormat="true" ht="13.2" hidden="false" customHeight="false" outlineLevel="0" collapsed="false">
      <c r="D1" s="17"/>
    </row>
    <row r="2" s="13" customFormat="true" ht="13.2" hidden="false" customHeight="false" outlineLevel="0" collapsed="false">
      <c r="D2" s="17"/>
    </row>
    <row r="3" s="13" customFormat="true" ht="13.2" hidden="false" customHeight="false" outlineLevel="0" collapsed="false">
      <c r="D3" s="17"/>
    </row>
    <row r="4" s="13" customFormat="true" ht="13.2" hidden="false" customHeight="false" outlineLevel="0" collapsed="false">
      <c r="D4" s="17"/>
    </row>
    <row r="5" s="13" customFormat="true" ht="13.2" hidden="false" customHeight="false" outlineLevel="0" collapsed="false">
      <c r="D5" s="17"/>
    </row>
    <row r="6" s="13" customFormat="true" ht="13.2" hidden="false" customHeight="false" outlineLevel="0" collapsed="false">
      <c r="B6" s="45" t="s">
        <v>11</v>
      </c>
      <c r="D6" s="17"/>
    </row>
    <row r="7" s="13" customFormat="true" ht="13.2" hidden="false" customHeight="false" outlineLevel="0" collapsed="false">
      <c r="B7" s="14"/>
      <c r="D7" s="46"/>
    </row>
    <row r="8" s="22" customFormat="true" ht="13.8" hidden="false" customHeight="false" outlineLevel="0" collapsed="false">
      <c r="B8" s="23"/>
      <c r="C8" s="24"/>
      <c r="D8" s="10"/>
      <c r="E8" s="22" t="s">
        <v>1</v>
      </c>
    </row>
    <row r="9" s="22" customFormat="true" ht="51.75" hidden="false" customHeight="true" outlineLevel="0" collapsed="false">
      <c r="B9" s="3" t="s">
        <v>2</v>
      </c>
      <c r="C9" s="47" t="s">
        <v>12</v>
      </c>
      <c r="D9" s="48" t="s">
        <v>13</v>
      </c>
      <c r="E9" s="49" t="s">
        <v>4</v>
      </c>
    </row>
    <row r="10" s="13" customFormat="true" ht="26.4" hidden="false" customHeight="true" outlineLevel="0" collapsed="false">
      <c r="B10" s="50" t="n">
        <v>1</v>
      </c>
      <c r="C10" s="51" t="s">
        <v>14</v>
      </c>
      <c r="D10" s="27" t="s">
        <v>7</v>
      </c>
      <c r="E10" s="28" t="n">
        <v>0</v>
      </c>
    </row>
    <row r="11" s="13" customFormat="true" ht="26.4" hidden="false" customHeight="false" outlineLevel="0" collapsed="false">
      <c r="B11" s="50"/>
      <c r="C11" s="51"/>
      <c r="D11" s="52" t="s">
        <v>15</v>
      </c>
      <c r="E11" s="28" t="n">
        <v>174000</v>
      </c>
    </row>
    <row r="12" s="22" customFormat="true" ht="13.8" hidden="false" customHeight="false" outlineLevel="0" collapsed="false">
      <c r="B12" s="50"/>
      <c r="C12" s="51"/>
      <c r="D12" s="53" t="s">
        <v>16</v>
      </c>
      <c r="E12" s="54" t="n">
        <v>174000</v>
      </c>
    </row>
    <row r="13" s="22" customFormat="true" ht="26.4" hidden="false" customHeight="true" outlineLevel="0" collapsed="false">
      <c r="B13" s="55" t="n">
        <v>2</v>
      </c>
      <c r="C13" s="56" t="s">
        <v>17</v>
      </c>
      <c r="D13" s="57" t="s">
        <v>15</v>
      </c>
      <c r="E13" s="58" t="n">
        <v>334000</v>
      </c>
    </row>
    <row r="14" s="22" customFormat="true" ht="13.8" hidden="false" customHeight="false" outlineLevel="0" collapsed="false">
      <c r="B14" s="55"/>
      <c r="C14" s="56"/>
      <c r="D14" s="59" t="s">
        <v>16</v>
      </c>
      <c r="E14" s="60" t="n">
        <v>334000</v>
      </c>
    </row>
    <row r="15" s="22" customFormat="true" ht="26.4" hidden="false" customHeight="true" outlineLevel="0" collapsed="false">
      <c r="B15" s="61" t="n">
        <v>3</v>
      </c>
      <c r="C15" s="62" t="s">
        <v>18</v>
      </c>
      <c r="D15" s="63" t="s">
        <v>7</v>
      </c>
      <c r="E15" s="64" t="n">
        <v>0</v>
      </c>
    </row>
    <row r="16" s="22" customFormat="true" ht="26.4" hidden="false" customHeight="false" outlineLevel="0" collapsed="false">
      <c r="B16" s="61"/>
      <c r="C16" s="62"/>
      <c r="D16" s="52" t="s">
        <v>15</v>
      </c>
      <c r="E16" s="28" t="n">
        <v>196000</v>
      </c>
    </row>
    <row r="17" s="22" customFormat="true" ht="13.8" hidden="false" customHeight="false" outlineLevel="0" collapsed="false">
      <c r="B17" s="61"/>
      <c r="C17" s="62"/>
      <c r="D17" s="53" t="s">
        <v>16</v>
      </c>
      <c r="E17" s="54" t="n">
        <v>196000</v>
      </c>
    </row>
    <row r="18" s="65" customFormat="true" ht="26.4" hidden="false" customHeight="true" outlineLevel="0" collapsed="false">
      <c r="B18" s="66" t="n">
        <v>4</v>
      </c>
      <c r="C18" s="67" t="s">
        <v>19</v>
      </c>
      <c r="D18" s="68" t="s">
        <v>7</v>
      </c>
      <c r="E18" s="58" t="n">
        <v>0</v>
      </c>
    </row>
    <row r="19" s="65" customFormat="true" ht="26.4" hidden="false" customHeight="false" outlineLevel="0" collapsed="false">
      <c r="B19" s="66"/>
      <c r="C19" s="67"/>
      <c r="D19" s="52" t="s">
        <v>15</v>
      </c>
      <c r="E19" s="28" t="n">
        <v>408000</v>
      </c>
    </row>
    <row r="20" s="65" customFormat="true" ht="13.8" hidden="false" customHeight="false" outlineLevel="0" collapsed="false">
      <c r="B20" s="66"/>
      <c r="C20" s="67"/>
      <c r="D20" s="59" t="s">
        <v>16</v>
      </c>
      <c r="E20" s="60" t="n">
        <v>408000</v>
      </c>
    </row>
    <row r="21" s="32" customFormat="true" ht="13.2" hidden="false" customHeight="false" outlineLevel="0" collapsed="false">
      <c r="A21" s="37"/>
      <c r="B21" s="36"/>
      <c r="C21" s="19"/>
    </row>
    <row r="22" s="32" customFormat="true" ht="13.2" hidden="false" customHeight="false" outlineLevel="0" collapsed="false">
      <c r="A22" s="37"/>
      <c r="B22" s="39"/>
    </row>
    <row r="23" s="32" customFormat="true" ht="13.2" hidden="false" customHeight="false" outlineLevel="0" collapsed="false">
      <c r="A23" s="15"/>
      <c r="B23" s="40"/>
    </row>
    <row r="24" s="31" customFormat="true" ht="13.2" hidden="false" customHeight="false" outlineLevel="0" collapsed="false">
      <c r="A24" s="15"/>
      <c r="B24" s="17"/>
      <c r="C24" s="69"/>
    </row>
    <row r="25" s="41" customFormat="true" ht="13.2" hidden="false" customHeight="false" outlineLevel="0" collapsed="false">
      <c r="A25" s="15"/>
      <c r="B25" s="15"/>
      <c r="C25" s="15"/>
    </row>
    <row r="26" s="31" customFormat="true" ht="13.2" hidden="false" customHeight="false" outlineLevel="0" collapsed="false">
      <c r="B26" s="70"/>
      <c r="C26" s="71"/>
      <c r="D26" s="39"/>
    </row>
    <row r="27" s="41" customFormat="true" ht="13.2" hidden="false" customHeight="false" outlineLevel="0" collapsed="false">
      <c r="B27" s="44"/>
      <c r="D27" s="40"/>
    </row>
  </sheetData>
  <mergeCells count="8">
    <mergeCell ref="B10:B12"/>
    <mergeCell ref="C10:C12"/>
    <mergeCell ref="B13:B14"/>
    <mergeCell ref="C13:C14"/>
    <mergeCell ref="B15:B17"/>
    <mergeCell ref="C15:C17"/>
    <mergeCell ref="B18:B20"/>
    <mergeCell ref="C18:C20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11.43359375" defaultRowHeight="32.25" zeroHeight="false" outlineLevelRow="0" outlineLevelCol="0"/>
  <cols>
    <col collapsed="false" customWidth="true" hidden="false" outlineLevel="0" max="1" min="1" style="260" width="1.55"/>
    <col collapsed="false" customWidth="true" hidden="false" outlineLevel="0" max="2" min="2" style="260" width="4.55"/>
    <col collapsed="false" customWidth="true" hidden="false" outlineLevel="0" max="3" min="3" style="694" width="28.99"/>
    <col collapsed="false" customWidth="true" hidden="false" outlineLevel="0" max="4" min="4" style="695" width="15.87"/>
    <col collapsed="false" customWidth="true" hidden="false" outlineLevel="0" max="6" min="5" style="260" width="12.66"/>
    <col collapsed="false" customWidth="false" hidden="false" outlineLevel="0" max="257" min="7" style="260" width="11.43"/>
  </cols>
  <sheetData>
    <row r="1" s="116" customFormat="true" ht="13.2" hidden="false" customHeight="true" outlineLevel="0" collapsed="false">
      <c r="C1" s="696"/>
    </row>
    <row r="2" customFormat="false" ht="36.75" hidden="false" customHeight="true" outlineLevel="0" collapsed="false">
      <c r="B2" s="697" t="s">
        <v>298</v>
      </c>
      <c r="C2" s="697"/>
      <c r="D2" s="697"/>
    </row>
    <row r="3" s="698" customFormat="true" ht="15" hidden="false" customHeight="true" outlineLevel="0" collapsed="false">
      <c r="C3" s="699"/>
      <c r="D3" s="700"/>
      <c r="E3" s="698" t="s">
        <v>1</v>
      </c>
    </row>
    <row r="4" s="261" customFormat="true" ht="39.75" hidden="false" customHeight="true" outlineLevel="0" collapsed="false">
      <c r="B4" s="701" t="s">
        <v>222</v>
      </c>
      <c r="C4" s="702" t="s">
        <v>299</v>
      </c>
      <c r="D4" s="703" t="s">
        <v>300</v>
      </c>
      <c r="E4" s="25" t="s">
        <v>4</v>
      </c>
    </row>
    <row r="5" customFormat="false" ht="12.75" hidden="false" customHeight="true" outlineLevel="0" collapsed="false">
      <c r="B5" s="704"/>
      <c r="C5" s="705" t="s">
        <v>240</v>
      </c>
      <c r="D5" s="706" t="s">
        <v>301</v>
      </c>
      <c r="E5" s="707" t="n">
        <v>717912</v>
      </c>
    </row>
    <row r="6" customFormat="false" ht="13.2" hidden="false" customHeight="true" outlineLevel="0" collapsed="false">
      <c r="B6" s="704"/>
      <c r="C6" s="705" t="s">
        <v>240</v>
      </c>
      <c r="D6" s="706" t="s">
        <v>302</v>
      </c>
      <c r="E6" s="707" t="n">
        <v>101790</v>
      </c>
    </row>
    <row r="7" customFormat="false" ht="12.75" hidden="false" customHeight="true" outlineLevel="0" collapsed="false">
      <c r="B7" s="704"/>
      <c r="C7" s="705" t="s">
        <v>240</v>
      </c>
      <c r="D7" s="706" t="s">
        <v>303</v>
      </c>
      <c r="E7" s="707" t="n">
        <v>33868.5</v>
      </c>
    </row>
    <row r="8" customFormat="false" ht="12.75" hidden="false" customHeight="true" outlineLevel="0" collapsed="false">
      <c r="B8" s="704"/>
      <c r="C8" s="705" t="s">
        <v>240</v>
      </c>
      <c r="D8" s="706" t="s">
        <v>304</v>
      </c>
      <c r="E8" s="707" t="n">
        <v>0</v>
      </c>
    </row>
    <row r="9" s="261" customFormat="true" ht="25.5" hidden="false" customHeight="true" outlineLevel="0" collapsed="false">
      <c r="B9" s="708" t="n">
        <v>1</v>
      </c>
      <c r="C9" s="709" t="s">
        <v>305</v>
      </c>
      <c r="D9" s="710"/>
      <c r="E9" s="711" t="n">
        <v>853570.5</v>
      </c>
    </row>
    <row r="10" customFormat="false" ht="12.75" hidden="false" customHeight="true" outlineLevel="0" collapsed="false">
      <c r="B10" s="704"/>
      <c r="C10" s="705" t="s">
        <v>306</v>
      </c>
      <c r="D10" s="706" t="s">
        <v>301</v>
      </c>
      <c r="E10" s="707" t="n">
        <v>607464</v>
      </c>
    </row>
    <row r="11" customFormat="false" ht="13.2" hidden="false" customHeight="true" outlineLevel="0" collapsed="false">
      <c r="B11" s="704"/>
      <c r="C11" s="705" t="s">
        <v>306</v>
      </c>
      <c r="D11" s="706" t="s">
        <v>302</v>
      </c>
      <c r="E11" s="707" t="n">
        <v>122148</v>
      </c>
    </row>
    <row r="12" customFormat="false" ht="12.75" hidden="false" customHeight="true" outlineLevel="0" collapsed="false">
      <c r="B12" s="704"/>
      <c r="C12" s="705" t="s">
        <v>306</v>
      </c>
      <c r="D12" s="706" t="s">
        <v>303</v>
      </c>
      <c r="E12" s="707" t="n">
        <v>33868.5</v>
      </c>
    </row>
    <row r="13" s="261" customFormat="true" ht="38.25" hidden="false" customHeight="true" outlineLevel="0" collapsed="false">
      <c r="B13" s="708" t="n">
        <v>2</v>
      </c>
      <c r="C13" s="709" t="s">
        <v>307</v>
      </c>
      <c r="D13" s="712"/>
      <c r="E13" s="711" t="n">
        <v>763480.5</v>
      </c>
    </row>
    <row r="14" customFormat="false" ht="22.5" hidden="false" customHeight="true" outlineLevel="0" collapsed="false">
      <c r="B14" s="704"/>
      <c r="C14" s="705" t="s">
        <v>308</v>
      </c>
      <c r="D14" s="706" t="s">
        <v>301</v>
      </c>
      <c r="E14" s="707" t="n">
        <v>736320</v>
      </c>
    </row>
    <row r="15" customFormat="false" ht="23.25" hidden="false" customHeight="true" outlineLevel="0" collapsed="false">
      <c r="B15" s="704"/>
      <c r="C15" s="705" t="s">
        <v>308</v>
      </c>
      <c r="D15" s="706" t="s">
        <v>302</v>
      </c>
      <c r="E15" s="707" t="n">
        <v>20358</v>
      </c>
    </row>
    <row r="16" s="261" customFormat="true" ht="25.5" hidden="false" customHeight="true" outlineLevel="0" collapsed="false">
      <c r="B16" s="708" t="n">
        <v>3</v>
      </c>
      <c r="C16" s="709" t="s">
        <v>309</v>
      </c>
      <c r="D16" s="712"/>
      <c r="E16" s="713" t="n">
        <v>756678</v>
      </c>
    </row>
    <row r="17" customFormat="false" ht="25.5" hidden="false" customHeight="true" outlineLevel="0" collapsed="false">
      <c r="B17" s="704"/>
      <c r="C17" s="705" t="s">
        <v>294</v>
      </c>
      <c r="D17" s="706" t="s">
        <v>301</v>
      </c>
      <c r="E17" s="707" t="n">
        <v>1067664</v>
      </c>
    </row>
    <row r="18" customFormat="false" ht="26.4" hidden="false" customHeight="true" outlineLevel="0" collapsed="false">
      <c r="B18" s="704"/>
      <c r="C18" s="705" t="s">
        <v>294</v>
      </c>
      <c r="D18" s="706" t="s">
        <v>302</v>
      </c>
      <c r="E18" s="707" t="n">
        <v>183222</v>
      </c>
    </row>
    <row r="19" customFormat="false" ht="25.5" hidden="false" customHeight="true" outlineLevel="0" collapsed="false">
      <c r="B19" s="704"/>
      <c r="C19" s="705" t="s">
        <v>294</v>
      </c>
      <c r="D19" s="706" t="s">
        <v>303</v>
      </c>
      <c r="E19" s="707" t="n">
        <v>158053</v>
      </c>
    </row>
    <row r="20" s="261" customFormat="true" ht="25.5" hidden="false" customHeight="true" outlineLevel="0" collapsed="false">
      <c r="B20" s="708" t="n">
        <v>4</v>
      </c>
      <c r="C20" s="709" t="s">
        <v>310</v>
      </c>
      <c r="D20" s="712"/>
      <c r="E20" s="713" t="n">
        <v>1408939</v>
      </c>
    </row>
    <row r="21" customFormat="false" ht="26.4" hidden="false" customHeight="true" outlineLevel="0" collapsed="false">
      <c r="B21" s="704"/>
      <c r="C21" s="714" t="s">
        <v>295</v>
      </c>
      <c r="D21" s="706" t="s">
        <v>301</v>
      </c>
      <c r="E21" s="707" t="n">
        <v>294528</v>
      </c>
    </row>
    <row r="22" s="261" customFormat="true" ht="25.5" hidden="false" customHeight="true" outlineLevel="0" collapsed="false">
      <c r="B22" s="708" t="n">
        <v>5</v>
      </c>
      <c r="C22" s="709" t="s">
        <v>295</v>
      </c>
      <c r="D22" s="710"/>
      <c r="E22" s="713" t="n">
        <v>294528</v>
      </c>
    </row>
    <row r="23" customFormat="false" ht="26.4" hidden="false" customHeight="true" outlineLevel="0" collapsed="false">
      <c r="B23" s="704"/>
      <c r="C23" s="705" t="s">
        <v>311</v>
      </c>
      <c r="D23" s="706" t="s">
        <v>301</v>
      </c>
      <c r="E23" s="707" t="n">
        <v>257712</v>
      </c>
    </row>
    <row r="24" customFormat="false" ht="27" hidden="false" customHeight="true" outlineLevel="0" collapsed="false">
      <c r="B24" s="704"/>
      <c r="C24" s="705" t="s">
        <v>311</v>
      </c>
      <c r="D24" s="706" t="s">
        <v>302</v>
      </c>
      <c r="E24" s="707" t="n">
        <v>20358</v>
      </c>
    </row>
    <row r="25" customFormat="false" ht="26.4" hidden="false" customHeight="true" outlineLevel="0" collapsed="false">
      <c r="B25" s="704"/>
      <c r="C25" s="705" t="s">
        <v>311</v>
      </c>
      <c r="D25" s="706" t="s">
        <v>303</v>
      </c>
      <c r="E25" s="707" t="n">
        <v>56447.5</v>
      </c>
    </row>
    <row r="26" customFormat="false" ht="26.4" hidden="false" customHeight="true" outlineLevel="0" collapsed="false">
      <c r="B26" s="704"/>
      <c r="C26" s="705" t="s">
        <v>311</v>
      </c>
      <c r="D26" s="706" t="s">
        <v>304</v>
      </c>
      <c r="E26" s="707" t="n">
        <v>16182</v>
      </c>
    </row>
    <row r="27" s="261" customFormat="true" ht="37.5" hidden="false" customHeight="true" outlineLevel="0" collapsed="false">
      <c r="B27" s="708" t="n">
        <v>6</v>
      </c>
      <c r="C27" s="715" t="s">
        <v>311</v>
      </c>
      <c r="D27" s="710"/>
      <c r="E27" s="713" t="n">
        <v>350699.5</v>
      </c>
    </row>
    <row r="28" customFormat="false" ht="27.75" hidden="false" customHeight="true" outlineLevel="0" collapsed="false">
      <c r="B28" s="704"/>
      <c r="C28" s="705" t="s">
        <v>312</v>
      </c>
      <c r="D28" s="706" t="s">
        <v>301</v>
      </c>
      <c r="E28" s="707" t="n">
        <v>791544</v>
      </c>
    </row>
    <row r="29" customFormat="false" ht="21" hidden="false" customHeight="true" outlineLevel="0" collapsed="false">
      <c r="B29" s="704"/>
      <c r="C29" s="705" t="s">
        <v>313</v>
      </c>
      <c r="D29" s="706" t="s">
        <v>302</v>
      </c>
      <c r="E29" s="707" t="n">
        <v>162864</v>
      </c>
    </row>
    <row r="30" s="261" customFormat="true" ht="31.5" hidden="false" customHeight="true" outlineLevel="0" collapsed="false">
      <c r="B30" s="708" t="n">
        <v>7</v>
      </c>
      <c r="C30" s="709" t="s">
        <v>314</v>
      </c>
      <c r="D30" s="712"/>
      <c r="E30" s="713" t="n">
        <v>954408</v>
      </c>
    </row>
    <row r="31" customFormat="false" ht="21" hidden="false" customHeight="true" outlineLevel="0" collapsed="false">
      <c r="B31" s="704"/>
      <c r="C31" s="716" t="s">
        <v>315</v>
      </c>
      <c r="D31" s="706" t="s">
        <v>301</v>
      </c>
      <c r="E31" s="707" t="n">
        <v>2982096</v>
      </c>
    </row>
    <row r="32" customFormat="false" ht="15" hidden="false" customHeight="true" outlineLevel="0" collapsed="false">
      <c r="B32" s="704"/>
      <c r="C32" s="716" t="s">
        <v>315</v>
      </c>
      <c r="D32" s="706" t="s">
        <v>302</v>
      </c>
      <c r="E32" s="707" t="n">
        <v>549666</v>
      </c>
    </row>
    <row r="33" s="261" customFormat="true" ht="26.25" hidden="false" customHeight="true" outlineLevel="0" collapsed="false">
      <c r="B33" s="708" t="n">
        <v>8</v>
      </c>
      <c r="C33" s="717" t="s">
        <v>316</v>
      </c>
      <c r="D33" s="718"/>
      <c r="E33" s="713" t="n">
        <v>3531762</v>
      </c>
    </row>
    <row r="34" customFormat="false" ht="12.75" hidden="false" customHeight="true" outlineLevel="0" collapsed="false">
      <c r="B34" s="704"/>
      <c r="C34" s="716" t="s">
        <v>317</v>
      </c>
      <c r="D34" s="706" t="s">
        <v>301</v>
      </c>
      <c r="E34" s="707" t="n">
        <v>2466672</v>
      </c>
    </row>
    <row r="35" customFormat="false" ht="13.2" hidden="false" customHeight="true" outlineLevel="0" collapsed="false">
      <c r="B35" s="704"/>
      <c r="C35" s="716" t="s">
        <v>317</v>
      </c>
      <c r="D35" s="706" t="s">
        <v>302</v>
      </c>
      <c r="E35" s="707" t="n">
        <v>468234</v>
      </c>
    </row>
    <row r="36" s="261" customFormat="true" ht="12.75" hidden="false" customHeight="true" outlineLevel="0" collapsed="false">
      <c r="B36" s="708" t="n">
        <v>9</v>
      </c>
      <c r="C36" s="717" t="s">
        <v>318</v>
      </c>
      <c r="D36" s="718"/>
      <c r="E36" s="713" t="n">
        <v>2934906</v>
      </c>
    </row>
    <row r="37" customFormat="false" ht="12.75" hidden="false" customHeight="true" outlineLevel="0" collapsed="false">
      <c r="B37" s="704"/>
      <c r="C37" s="716" t="s">
        <v>319</v>
      </c>
      <c r="D37" s="706" t="s">
        <v>301</v>
      </c>
      <c r="E37" s="707" t="n">
        <v>4749264</v>
      </c>
    </row>
    <row r="38" customFormat="false" ht="13.2" hidden="false" customHeight="true" outlineLevel="0" collapsed="false">
      <c r="B38" s="704"/>
      <c r="C38" s="716" t="s">
        <v>319</v>
      </c>
      <c r="D38" s="706" t="s">
        <v>302</v>
      </c>
      <c r="E38" s="707" t="n">
        <v>936468</v>
      </c>
    </row>
    <row r="39" customFormat="false" ht="12.75" hidden="false" customHeight="true" outlineLevel="0" collapsed="false">
      <c r="B39" s="704"/>
      <c r="C39" s="716" t="s">
        <v>319</v>
      </c>
      <c r="D39" s="706" t="s">
        <v>303</v>
      </c>
      <c r="E39" s="707" t="n">
        <v>124184.5</v>
      </c>
    </row>
    <row r="40" customFormat="false" ht="12.75" hidden="false" customHeight="true" outlineLevel="0" collapsed="false">
      <c r="B40" s="704"/>
      <c r="C40" s="716" t="s">
        <v>319</v>
      </c>
      <c r="D40" s="706" t="s">
        <v>304</v>
      </c>
      <c r="E40" s="707" t="n">
        <v>48546</v>
      </c>
    </row>
    <row r="41" s="261" customFormat="true" ht="12.75" hidden="false" customHeight="true" outlineLevel="0" collapsed="false">
      <c r="B41" s="708" t="n">
        <v>10</v>
      </c>
      <c r="C41" s="717" t="s">
        <v>320</v>
      </c>
      <c r="D41" s="718"/>
      <c r="E41" s="713" t="n">
        <v>5858462.5</v>
      </c>
    </row>
    <row r="42" customFormat="false" ht="12.75" hidden="false" customHeight="true" outlineLevel="0" collapsed="false">
      <c r="B42" s="704"/>
      <c r="C42" s="716" t="s">
        <v>321</v>
      </c>
      <c r="D42" s="706" t="s">
        <v>301</v>
      </c>
      <c r="E42" s="707" t="n">
        <v>3166176</v>
      </c>
    </row>
    <row r="43" customFormat="false" ht="13.2" hidden="false" customHeight="true" outlineLevel="0" collapsed="false">
      <c r="B43" s="704"/>
      <c r="C43" s="716" t="s">
        <v>321</v>
      </c>
      <c r="D43" s="706" t="s">
        <v>302</v>
      </c>
      <c r="E43" s="707" t="n">
        <v>610740</v>
      </c>
    </row>
    <row r="44" s="261" customFormat="true" ht="12.75" hidden="false" customHeight="true" outlineLevel="0" collapsed="false">
      <c r="B44" s="708" t="n">
        <v>11</v>
      </c>
      <c r="C44" s="717" t="s">
        <v>322</v>
      </c>
      <c r="D44" s="718"/>
      <c r="E44" s="713" t="n">
        <v>3776916</v>
      </c>
    </row>
    <row r="45" customFormat="false" ht="12.75" hidden="false" customHeight="true" outlineLevel="0" collapsed="false">
      <c r="B45" s="704"/>
      <c r="C45" s="716" t="s">
        <v>323</v>
      </c>
      <c r="D45" s="706" t="s">
        <v>301</v>
      </c>
      <c r="E45" s="707" t="n">
        <v>4307472</v>
      </c>
    </row>
    <row r="46" customFormat="false" ht="13.2" hidden="false" customHeight="true" outlineLevel="0" collapsed="false">
      <c r="B46" s="704"/>
      <c r="C46" s="716" t="s">
        <v>323</v>
      </c>
      <c r="D46" s="706" t="s">
        <v>302</v>
      </c>
      <c r="E46" s="707" t="n">
        <v>834678</v>
      </c>
    </row>
    <row r="47" s="261" customFormat="true" ht="12.75" hidden="false" customHeight="true" outlineLevel="0" collapsed="false">
      <c r="B47" s="708" t="n">
        <v>12</v>
      </c>
      <c r="C47" s="717" t="s">
        <v>324</v>
      </c>
      <c r="D47" s="718" t="s">
        <v>16</v>
      </c>
      <c r="E47" s="713" t="n">
        <v>5142150</v>
      </c>
    </row>
    <row r="48" customFormat="false" ht="12.75" hidden="false" customHeight="true" outlineLevel="0" collapsed="false">
      <c r="B48" s="704"/>
      <c r="C48" s="716" t="s">
        <v>297</v>
      </c>
      <c r="D48" s="706" t="s">
        <v>301</v>
      </c>
      <c r="E48" s="707" t="n">
        <v>5688072</v>
      </c>
    </row>
    <row r="49" customFormat="false" ht="13.2" hidden="false" customHeight="true" outlineLevel="0" collapsed="false">
      <c r="B49" s="704"/>
      <c r="C49" s="716" t="s">
        <v>297</v>
      </c>
      <c r="D49" s="706" t="s">
        <v>302</v>
      </c>
      <c r="E49" s="707" t="n">
        <v>1119690</v>
      </c>
    </row>
    <row r="50" customFormat="false" ht="12.75" hidden="false" customHeight="true" outlineLevel="0" collapsed="false">
      <c r="B50" s="704"/>
      <c r="C50" s="716" t="s">
        <v>297</v>
      </c>
      <c r="D50" s="706" t="s">
        <v>303</v>
      </c>
      <c r="E50" s="707" t="n">
        <v>45158</v>
      </c>
    </row>
    <row r="51" s="261" customFormat="true" ht="12.75" hidden="false" customHeight="true" outlineLevel="0" collapsed="false">
      <c r="B51" s="708" t="n">
        <v>13</v>
      </c>
      <c r="C51" s="717" t="s">
        <v>325</v>
      </c>
      <c r="D51" s="718" t="s">
        <v>16</v>
      </c>
      <c r="E51" s="713" t="n">
        <v>6852920</v>
      </c>
    </row>
    <row r="52" customFormat="false" ht="12.75" hidden="false" customHeight="true" outlineLevel="0" collapsed="false">
      <c r="B52" s="704"/>
      <c r="C52" s="716" t="s">
        <v>243</v>
      </c>
      <c r="D52" s="706" t="s">
        <v>301</v>
      </c>
      <c r="E52" s="707" t="n">
        <v>2227368</v>
      </c>
    </row>
    <row r="53" customFormat="false" ht="13.2" hidden="false" customHeight="true" outlineLevel="0" collapsed="false">
      <c r="B53" s="704"/>
      <c r="C53" s="716" t="s">
        <v>243</v>
      </c>
      <c r="D53" s="706" t="s">
        <v>302</v>
      </c>
      <c r="E53" s="707" t="n">
        <v>366444</v>
      </c>
    </row>
    <row r="54" s="261" customFormat="true" ht="12.75" hidden="false" customHeight="true" outlineLevel="0" collapsed="false">
      <c r="B54" s="708" t="n">
        <v>14</v>
      </c>
      <c r="C54" s="717" t="s">
        <v>326</v>
      </c>
      <c r="D54" s="718" t="s">
        <v>16</v>
      </c>
      <c r="E54" s="713" t="n">
        <v>2593812</v>
      </c>
      <c r="F54" s="620"/>
    </row>
    <row r="55" customFormat="false" ht="12.75" hidden="false" customHeight="true" outlineLevel="0" collapsed="false">
      <c r="B55" s="704"/>
      <c r="C55" s="716" t="s">
        <v>327</v>
      </c>
      <c r="D55" s="706" t="s">
        <v>301</v>
      </c>
      <c r="E55" s="707" t="n">
        <v>2834832</v>
      </c>
      <c r="F55" s="312"/>
    </row>
    <row r="56" customFormat="false" ht="13.2" hidden="false" customHeight="true" outlineLevel="0" collapsed="false">
      <c r="B56" s="704"/>
      <c r="C56" s="716" t="s">
        <v>327</v>
      </c>
      <c r="D56" s="706" t="s">
        <v>302</v>
      </c>
      <c r="E56" s="707" t="n">
        <v>468234</v>
      </c>
      <c r="F56" s="312"/>
    </row>
    <row r="57" s="261" customFormat="true" ht="12.75" hidden="false" customHeight="true" outlineLevel="0" collapsed="false">
      <c r="B57" s="708" t="n">
        <v>15</v>
      </c>
      <c r="C57" s="717" t="s">
        <v>327</v>
      </c>
      <c r="D57" s="718" t="s">
        <v>16</v>
      </c>
      <c r="E57" s="713" t="n">
        <v>3303066</v>
      </c>
      <c r="F57" s="620"/>
    </row>
    <row r="58" s="261" customFormat="true" ht="12.75" hidden="false" customHeight="true" outlineLevel="0" collapsed="false">
      <c r="B58" s="719"/>
      <c r="C58" s="716" t="s">
        <v>328</v>
      </c>
      <c r="D58" s="706" t="s">
        <v>301</v>
      </c>
      <c r="E58" s="707" t="n">
        <v>1361702</v>
      </c>
      <c r="F58" s="620"/>
    </row>
    <row r="59" s="261" customFormat="true" ht="12.75" hidden="false" customHeight="true" outlineLevel="0" collapsed="false">
      <c r="B59" s="720" t="n">
        <v>16</v>
      </c>
      <c r="C59" s="721" t="s">
        <v>328</v>
      </c>
      <c r="D59" s="722" t="s">
        <v>16</v>
      </c>
      <c r="E59" s="723" t="n">
        <v>1361702</v>
      </c>
      <c r="F59" s="620"/>
    </row>
    <row r="60" s="32" customFormat="true" ht="13.2" hidden="false" customHeight="true" outlineLevel="0" collapsed="false">
      <c r="A60" s="33"/>
      <c r="B60" s="33"/>
      <c r="C60" s="724"/>
      <c r="D60" s="656"/>
    </row>
    <row r="61" customFormat="false" ht="32.25" hidden="false" customHeight="true" outlineLevel="0" collapsed="false">
      <c r="B61" s="36"/>
      <c r="C61" s="725"/>
      <c r="D61" s="311"/>
    </row>
    <row r="62" customFormat="false" ht="32.25" hidden="false" customHeight="true" outlineLevel="0" collapsed="false">
      <c r="B62" s="40"/>
      <c r="C62" s="726"/>
      <c r="D62" s="32"/>
    </row>
    <row r="63" customFormat="false" ht="32.25" hidden="false" customHeight="true" outlineLevel="0" collapsed="false">
      <c r="B63" s="17"/>
      <c r="C63" s="727"/>
      <c r="D63" s="31"/>
    </row>
    <row r="64" s="729" customFormat="true" ht="32.25" hidden="false" customHeight="true" outlineLevel="0" collapsed="false">
      <c r="A64" s="260"/>
      <c r="B64" s="15"/>
      <c r="C64" s="728"/>
      <c r="D64" s="41"/>
    </row>
  </sheetData>
  <mergeCells count="1">
    <mergeCell ref="B2:D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20" activePane="bottomLeft" state="frozen"/>
      <selection pane="topLeft" activeCell="A1" activeCellId="0" sqref="A1"/>
      <selection pane="bottomLeft" activeCell="I32" activeCellId="0" sqref="I32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4.99"/>
    <col collapsed="false" customWidth="true" hidden="false" outlineLevel="0" max="3" min="3" style="0" width="32.55"/>
    <col collapsed="false" customWidth="true" hidden="false" outlineLevel="0" max="4" min="4" style="72" width="41.21"/>
    <col collapsed="false" customWidth="true" hidden="false" outlineLevel="0" max="5" min="5" style="73" width="24.55"/>
  </cols>
  <sheetData>
    <row r="2" customFormat="false" ht="19.5" hidden="false" customHeight="true" outlineLevel="0" collapsed="false">
      <c r="B2" s="74" t="s">
        <v>20</v>
      </c>
    </row>
    <row r="3" customFormat="false" ht="15.75" hidden="false" customHeight="true" outlineLevel="0" collapsed="false">
      <c r="E3" s="22" t="s">
        <v>1</v>
      </c>
    </row>
    <row r="4" customFormat="false" ht="40.5" hidden="false" customHeight="true" outlineLevel="0" collapsed="false">
      <c r="B4" s="75" t="s">
        <v>2</v>
      </c>
      <c r="C4" s="76" t="s">
        <v>21</v>
      </c>
      <c r="D4" s="77" t="s">
        <v>22</v>
      </c>
      <c r="E4" s="78" t="s">
        <v>4</v>
      </c>
    </row>
    <row r="5" customFormat="false" ht="13.2" hidden="false" customHeight="true" outlineLevel="0" collapsed="false">
      <c r="B5" s="79" t="n">
        <v>1</v>
      </c>
      <c r="C5" s="80" t="s">
        <v>23</v>
      </c>
      <c r="D5" s="81" t="s">
        <v>24</v>
      </c>
      <c r="E5" s="82" t="n">
        <v>358678</v>
      </c>
    </row>
    <row r="6" customFormat="false" ht="13.2" hidden="false" customHeight="false" outlineLevel="0" collapsed="false">
      <c r="B6" s="79"/>
      <c r="C6" s="80"/>
      <c r="D6" s="83" t="s">
        <v>25</v>
      </c>
      <c r="E6" s="84" t="n">
        <v>1362</v>
      </c>
    </row>
    <row r="7" customFormat="false" ht="13.2" hidden="false" customHeight="false" outlineLevel="0" collapsed="false">
      <c r="B7" s="79"/>
      <c r="C7" s="80"/>
      <c r="D7" s="85" t="s">
        <v>7</v>
      </c>
      <c r="E7" s="84" t="n">
        <v>109988</v>
      </c>
    </row>
    <row r="8" customFormat="false" ht="13.2" hidden="false" customHeight="false" outlineLevel="0" collapsed="false">
      <c r="B8" s="79"/>
      <c r="C8" s="80"/>
      <c r="D8" s="52" t="s">
        <v>26</v>
      </c>
      <c r="E8" s="84" t="n">
        <v>229788</v>
      </c>
    </row>
    <row r="9" customFormat="false" ht="13.2" hidden="false" customHeight="false" outlineLevel="0" collapsed="false">
      <c r="B9" s="79"/>
      <c r="C9" s="80"/>
      <c r="D9" s="83" t="s">
        <v>27</v>
      </c>
      <c r="E9" s="84" t="n">
        <v>5968</v>
      </c>
    </row>
    <row r="10" customFormat="false" ht="13.2" hidden="false" customHeight="false" outlineLevel="0" collapsed="false">
      <c r="B10" s="79"/>
      <c r="C10" s="80"/>
      <c r="D10" s="85" t="s">
        <v>28</v>
      </c>
      <c r="E10" s="84" t="n">
        <v>232</v>
      </c>
    </row>
    <row r="11" customFormat="false" ht="13.2" hidden="false" customHeight="false" outlineLevel="0" collapsed="false">
      <c r="B11" s="79"/>
      <c r="C11" s="80"/>
      <c r="D11" s="86" t="s">
        <v>29</v>
      </c>
      <c r="E11" s="84" t="n">
        <v>27588</v>
      </c>
    </row>
    <row r="12" customFormat="false" ht="27.75" hidden="false" customHeight="true" outlineLevel="0" collapsed="false">
      <c r="B12" s="79"/>
      <c r="C12" s="80"/>
      <c r="D12" s="87" t="s">
        <v>30</v>
      </c>
      <c r="E12" s="84" t="n">
        <v>58396</v>
      </c>
    </row>
    <row r="13" s="2" customFormat="true" ht="13.8" hidden="false" customHeight="false" outlineLevel="0" collapsed="false">
      <c r="B13" s="79"/>
      <c r="C13" s="80"/>
      <c r="D13" s="88" t="s">
        <v>16</v>
      </c>
      <c r="E13" s="89" t="n">
        <v>792000</v>
      </c>
    </row>
    <row r="14" customFormat="false" ht="13.2" hidden="false" customHeight="true" outlineLevel="0" collapsed="false">
      <c r="B14" s="90" t="n">
        <v>2</v>
      </c>
      <c r="C14" s="76" t="s">
        <v>31</v>
      </c>
      <c r="D14" s="91" t="s">
        <v>32</v>
      </c>
      <c r="E14" s="82" t="n">
        <v>702000</v>
      </c>
    </row>
    <row r="15" s="92" customFormat="true" ht="13.8" hidden="false" customHeight="false" outlineLevel="0" collapsed="false">
      <c r="B15" s="90"/>
      <c r="C15" s="76"/>
      <c r="D15" s="93" t="s">
        <v>16</v>
      </c>
      <c r="E15" s="89" t="n">
        <v>702000</v>
      </c>
    </row>
    <row r="16" customFormat="false" ht="13.2" hidden="false" customHeight="true" outlineLevel="0" collapsed="false">
      <c r="B16" s="90" t="n">
        <v>3</v>
      </c>
      <c r="C16" s="76" t="s">
        <v>33</v>
      </c>
      <c r="D16" s="94" t="s">
        <v>24</v>
      </c>
      <c r="E16" s="82" t="n">
        <v>121660</v>
      </c>
    </row>
    <row r="17" customFormat="false" ht="13.2" hidden="false" customHeight="false" outlineLevel="0" collapsed="false">
      <c r="B17" s="90"/>
      <c r="C17" s="76"/>
      <c r="D17" s="95" t="s">
        <v>32</v>
      </c>
      <c r="E17" s="84" t="n">
        <v>22340</v>
      </c>
    </row>
    <row r="18" customFormat="false" ht="12.75" hidden="false" customHeight="true" outlineLevel="0" collapsed="false">
      <c r="B18" s="90"/>
      <c r="C18" s="76"/>
      <c r="D18" s="85" t="s">
        <v>28</v>
      </c>
      <c r="E18" s="84" t="n">
        <v>0</v>
      </c>
    </row>
    <row r="19" s="2" customFormat="true" ht="13.8" hidden="false" customHeight="false" outlineLevel="0" collapsed="false">
      <c r="B19" s="90"/>
      <c r="C19" s="76"/>
      <c r="D19" s="88" t="s">
        <v>16</v>
      </c>
      <c r="E19" s="96" t="n">
        <v>144000</v>
      </c>
    </row>
    <row r="20" customFormat="false" ht="13.2" hidden="false" customHeight="true" outlineLevel="0" collapsed="false">
      <c r="B20" s="90" t="n">
        <v>4</v>
      </c>
      <c r="C20" s="76" t="s">
        <v>34</v>
      </c>
      <c r="D20" s="97" t="s">
        <v>32</v>
      </c>
      <c r="E20" s="82" t="n">
        <v>12000</v>
      </c>
    </row>
    <row r="21" customFormat="false" ht="13.2" hidden="false" customHeight="false" outlineLevel="0" collapsed="false">
      <c r="B21" s="90"/>
      <c r="C21" s="76"/>
      <c r="D21" s="85" t="s">
        <v>28</v>
      </c>
      <c r="E21" s="84" t="n">
        <v>0</v>
      </c>
    </row>
    <row r="22" s="2" customFormat="true" ht="13.8" hidden="false" customHeight="false" outlineLevel="0" collapsed="false">
      <c r="B22" s="90"/>
      <c r="C22" s="76"/>
      <c r="D22" s="88" t="s">
        <v>16</v>
      </c>
      <c r="E22" s="89" t="n">
        <v>12000</v>
      </c>
    </row>
    <row r="23" customFormat="false" ht="13.2" hidden="false" customHeight="true" outlineLevel="0" collapsed="false">
      <c r="B23" s="90" t="n">
        <v>5</v>
      </c>
      <c r="C23" s="76" t="s">
        <v>35</v>
      </c>
      <c r="D23" s="94" t="s">
        <v>24</v>
      </c>
      <c r="E23" s="82" t="n">
        <v>9058</v>
      </c>
    </row>
    <row r="24" customFormat="false" ht="13.2" hidden="false" customHeight="false" outlineLevel="0" collapsed="false">
      <c r="B24" s="90"/>
      <c r="C24" s="76"/>
      <c r="D24" s="83" t="s">
        <v>25</v>
      </c>
      <c r="E24" s="84" t="n">
        <v>25924</v>
      </c>
    </row>
    <row r="25" customFormat="false" ht="13.2" hidden="false" customHeight="false" outlineLevel="0" collapsed="false">
      <c r="B25" s="90"/>
      <c r="C25" s="76"/>
      <c r="D25" s="83" t="s">
        <v>36</v>
      </c>
      <c r="E25" s="84" t="n">
        <v>10300</v>
      </c>
    </row>
    <row r="26" customFormat="false" ht="13.2" hidden="false" customHeight="false" outlineLevel="0" collapsed="false">
      <c r="B26" s="90"/>
      <c r="C26" s="76"/>
      <c r="D26" s="83" t="s">
        <v>26</v>
      </c>
      <c r="E26" s="84" t="n">
        <v>7550</v>
      </c>
    </row>
    <row r="27" customFormat="false" ht="13.2" hidden="false" customHeight="false" outlineLevel="0" collapsed="false">
      <c r="B27" s="90"/>
      <c r="C27" s="76"/>
      <c r="D27" s="83" t="s">
        <v>27</v>
      </c>
      <c r="E27" s="84" t="n">
        <v>1556</v>
      </c>
    </row>
    <row r="28" customFormat="false" ht="13.2" hidden="false" customHeight="false" outlineLevel="0" collapsed="false">
      <c r="B28" s="90"/>
      <c r="C28" s="76"/>
      <c r="D28" s="85" t="s">
        <v>28</v>
      </c>
      <c r="E28" s="84" t="n">
        <v>81446</v>
      </c>
    </row>
    <row r="29" customFormat="false" ht="13.2" hidden="false" customHeight="false" outlineLevel="0" collapsed="false">
      <c r="B29" s="90"/>
      <c r="C29" s="76"/>
      <c r="D29" s="86" t="s">
        <v>29</v>
      </c>
      <c r="E29" s="84" t="n">
        <v>10166</v>
      </c>
    </row>
    <row r="30" s="2" customFormat="true" ht="13.8" hidden="false" customHeight="false" outlineLevel="0" collapsed="false">
      <c r="B30" s="90"/>
      <c r="C30" s="76"/>
      <c r="D30" s="88" t="s">
        <v>16</v>
      </c>
      <c r="E30" s="96" t="n">
        <v>146000</v>
      </c>
    </row>
    <row r="31" customFormat="false" ht="13.2" hidden="false" customHeight="true" outlineLevel="0" collapsed="false">
      <c r="B31" s="90" t="n">
        <v>6</v>
      </c>
      <c r="C31" s="76" t="s">
        <v>37</v>
      </c>
      <c r="D31" s="94" t="s">
        <v>38</v>
      </c>
      <c r="E31" s="82" t="n">
        <v>9640</v>
      </c>
    </row>
    <row r="32" customFormat="false" ht="14.25" hidden="false" customHeight="true" outlineLevel="0" collapsed="false">
      <c r="B32" s="90"/>
      <c r="C32" s="76"/>
      <c r="D32" s="95" t="s">
        <v>32</v>
      </c>
      <c r="E32" s="84" t="n">
        <v>0</v>
      </c>
    </row>
    <row r="33" customFormat="false" ht="13.2" hidden="false" customHeight="false" outlineLevel="0" collapsed="false">
      <c r="B33" s="90"/>
      <c r="C33" s="76"/>
      <c r="D33" s="85" t="s">
        <v>28</v>
      </c>
      <c r="E33" s="84" t="n">
        <v>0</v>
      </c>
    </row>
    <row r="34" customFormat="false" ht="13.2" hidden="false" customHeight="false" outlineLevel="0" collapsed="false">
      <c r="B34" s="90"/>
      <c r="C34" s="76"/>
      <c r="D34" s="86" t="s">
        <v>29</v>
      </c>
      <c r="E34" s="84" t="n">
        <v>2308</v>
      </c>
    </row>
    <row r="35" customFormat="false" ht="27.75" hidden="false" customHeight="true" outlineLevel="0" collapsed="false">
      <c r="B35" s="90"/>
      <c r="C35" s="76"/>
      <c r="D35" s="87" t="s">
        <v>30</v>
      </c>
      <c r="E35" s="84" t="n">
        <v>10052</v>
      </c>
    </row>
    <row r="36" s="2" customFormat="true" ht="13.5" hidden="false" customHeight="true" outlineLevel="0" collapsed="false">
      <c r="B36" s="90"/>
      <c r="C36" s="76"/>
      <c r="D36" s="88" t="s">
        <v>16</v>
      </c>
      <c r="E36" s="89" t="n">
        <v>22000</v>
      </c>
    </row>
    <row r="37" customFormat="false" ht="13.2" hidden="false" customHeight="true" outlineLevel="0" collapsed="false">
      <c r="B37" s="98" t="n">
        <v>7</v>
      </c>
      <c r="C37" s="99" t="s">
        <v>39</v>
      </c>
      <c r="D37" s="81" t="s">
        <v>24</v>
      </c>
      <c r="E37" s="82" t="n">
        <v>7562</v>
      </c>
    </row>
    <row r="38" customFormat="false" ht="13.2" hidden="false" customHeight="false" outlineLevel="0" collapsed="false">
      <c r="B38" s="98"/>
      <c r="C38" s="99"/>
      <c r="D38" s="83" t="s">
        <v>25</v>
      </c>
      <c r="E38" s="84" t="n">
        <v>9498</v>
      </c>
    </row>
    <row r="39" customFormat="false" ht="13.2" hidden="false" customHeight="false" outlineLevel="0" collapsed="false">
      <c r="B39" s="98"/>
      <c r="C39" s="99"/>
      <c r="D39" s="95" t="s">
        <v>40</v>
      </c>
      <c r="E39" s="84" t="n">
        <v>64540</v>
      </c>
    </row>
    <row r="40" customFormat="false" ht="13.2" hidden="false" customHeight="false" outlineLevel="0" collapsed="false">
      <c r="B40" s="98"/>
      <c r="C40" s="99"/>
      <c r="D40" s="85" t="s">
        <v>41</v>
      </c>
      <c r="E40" s="84" t="n">
        <v>64200</v>
      </c>
    </row>
    <row r="41" customFormat="false" ht="13.2" hidden="false" customHeight="false" outlineLevel="0" collapsed="false">
      <c r="B41" s="98"/>
      <c r="C41" s="99"/>
      <c r="D41" s="83" t="s">
        <v>26</v>
      </c>
      <c r="E41" s="84" t="n">
        <v>4606</v>
      </c>
    </row>
    <row r="42" customFormat="false" ht="24" hidden="false" customHeight="true" outlineLevel="0" collapsed="false">
      <c r="B42" s="98"/>
      <c r="C42" s="99"/>
      <c r="D42" s="83" t="s">
        <v>27</v>
      </c>
      <c r="E42" s="84" t="n">
        <v>0</v>
      </c>
    </row>
    <row r="43" customFormat="false" ht="13.2" hidden="false" customHeight="false" outlineLevel="0" collapsed="false">
      <c r="B43" s="98"/>
      <c r="C43" s="99"/>
      <c r="D43" s="86" t="s">
        <v>29</v>
      </c>
      <c r="E43" s="84" t="n">
        <v>9618</v>
      </c>
    </row>
    <row r="44" customFormat="false" ht="25.5" hidden="false" customHeight="true" outlineLevel="0" collapsed="false">
      <c r="B44" s="98"/>
      <c r="C44" s="99"/>
      <c r="D44" s="87" t="s">
        <v>30</v>
      </c>
      <c r="E44" s="84" t="n">
        <v>15976</v>
      </c>
    </row>
    <row r="45" s="2" customFormat="true" ht="13.8" hidden="false" customHeight="false" outlineLevel="0" collapsed="false">
      <c r="B45" s="98"/>
      <c r="C45" s="99"/>
      <c r="D45" s="100" t="s">
        <v>16</v>
      </c>
      <c r="E45" s="89" t="n">
        <v>176000</v>
      </c>
    </row>
    <row r="46" customFormat="false" ht="13.2" hidden="false" customHeight="true" outlineLevel="0" collapsed="false">
      <c r="B46" s="90" t="n">
        <v>8</v>
      </c>
      <c r="C46" s="76" t="s">
        <v>42</v>
      </c>
      <c r="D46" s="94" t="s">
        <v>24</v>
      </c>
      <c r="E46" s="82" t="n">
        <v>8420</v>
      </c>
    </row>
    <row r="47" customFormat="false" ht="13.2" hidden="false" customHeight="false" outlineLevel="0" collapsed="false">
      <c r="B47" s="90"/>
      <c r="C47" s="76"/>
      <c r="D47" s="83" t="s">
        <v>25</v>
      </c>
      <c r="E47" s="84" t="n">
        <v>712</v>
      </c>
    </row>
    <row r="48" customFormat="false" ht="13.2" hidden="false" customHeight="false" outlineLevel="0" collapsed="false">
      <c r="B48" s="90"/>
      <c r="C48" s="76"/>
      <c r="D48" s="95" t="s">
        <v>40</v>
      </c>
      <c r="E48" s="84" t="n">
        <v>31702</v>
      </c>
    </row>
    <row r="49" customFormat="false" ht="29.25" hidden="false" customHeight="true" outlineLevel="0" collapsed="false">
      <c r="B49" s="90"/>
      <c r="C49" s="76"/>
      <c r="D49" s="83" t="s">
        <v>26</v>
      </c>
      <c r="E49" s="84" t="n">
        <v>224</v>
      </c>
    </row>
    <row r="50" customFormat="false" ht="26.25" hidden="false" customHeight="true" outlineLevel="0" collapsed="false">
      <c r="B50" s="90"/>
      <c r="C50" s="76"/>
      <c r="D50" s="83" t="s">
        <v>27</v>
      </c>
      <c r="E50" s="84" t="n">
        <v>0</v>
      </c>
    </row>
    <row r="51" customFormat="false" ht="13.2" hidden="false" customHeight="false" outlineLevel="0" collapsed="false">
      <c r="B51" s="90"/>
      <c r="C51" s="76"/>
      <c r="D51" s="85" t="s">
        <v>41</v>
      </c>
      <c r="E51" s="84" t="n">
        <v>0</v>
      </c>
    </row>
    <row r="52" customFormat="false" ht="13.2" hidden="false" customHeight="false" outlineLevel="0" collapsed="false">
      <c r="B52" s="90"/>
      <c r="C52" s="76"/>
      <c r="D52" s="86" t="s">
        <v>29</v>
      </c>
      <c r="E52" s="84" t="n">
        <v>5558</v>
      </c>
    </row>
    <row r="53" customFormat="false" ht="26.4" hidden="false" customHeight="false" outlineLevel="0" collapsed="false">
      <c r="B53" s="90"/>
      <c r="C53" s="76"/>
      <c r="D53" s="87" t="s">
        <v>30</v>
      </c>
      <c r="E53" s="84" t="n">
        <v>7384</v>
      </c>
    </row>
    <row r="54" s="2" customFormat="true" ht="13.8" hidden="false" customHeight="false" outlineLevel="0" collapsed="false">
      <c r="B54" s="90"/>
      <c r="C54" s="76"/>
      <c r="D54" s="88" t="s">
        <v>16</v>
      </c>
      <c r="E54" s="89" t="n">
        <v>54000</v>
      </c>
    </row>
    <row r="55" customFormat="false" ht="17.4" hidden="false" customHeight="true" outlineLevel="0" collapsed="false">
      <c r="B55" s="90" t="n">
        <v>9</v>
      </c>
      <c r="C55" s="76" t="s">
        <v>43</v>
      </c>
      <c r="D55" s="94" t="s">
        <v>24</v>
      </c>
      <c r="E55" s="82" t="n">
        <v>6052</v>
      </c>
    </row>
    <row r="56" customFormat="false" ht="22.95" hidden="false" customHeight="true" outlineLevel="0" collapsed="false">
      <c r="B56" s="90"/>
      <c r="C56" s="76"/>
      <c r="D56" s="95" t="s">
        <v>32</v>
      </c>
      <c r="E56" s="84" t="n">
        <v>51948</v>
      </c>
    </row>
    <row r="57" customFormat="false" ht="18" hidden="false" customHeight="true" outlineLevel="0" collapsed="false">
      <c r="B57" s="90"/>
      <c r="C57" s="76"/>
      <c r="D57" s="85" t="s">
        <v>28</v>
      </c>
      <c r="E57" s="84" t="n">
        <v>0</v>
      </c>
    </row>
    <row r="58" s="2" customFormat="true" ht="18" hidden="false" customHeight="true" outlineLevel="0" collapsed="false">
      <c r="B58" s="90"/>
      <c r="C58" s="76"/>
      <c r="D58" s="88" t="s">
        <v>16</v>
      </c>
      <c r="E58" s="89" t="n">
        <v>58000</v>
      </c>
    </row>
    <row r="59" s="2" customFormat="true" ht="37.2" hidden="false" customHeight="true" outlineLevel="0" collapsed="false">
      <c r="B59" s="90" t="n">
        <v>10</v>
      </c>
      <c r="C59" s="101" t="s">
        <v>44</v>
      </c>
      <c r="D59" s="94" t="s">
        <v>24</v>
      </c>
      <c r="E59" s="82" t="n">
        <v>96000</v>
      </c>
    </row>
    <row r="60" s="2" customFormat="true" ht="47.25" hidden="false" customHeight="true" outlineLevel="0" collapsed="false">
      <c r="B60" s="90"/>
      <c r="C60" s="101"/>
      <c r="D60" s="100" t="s">
        <v>16</v>
      </c>
      <c r="E60" s="89" t="n">
        <v>96000</v>
      </c>
    </row>
    <row r="61" s="2" customFormat="true" ht="25.95" hidden="false" customHeight="true" outlineLevel="0" collapsed="false">
      <c r="B61" s="98" t="n">
        <v>11</v>
      </c>
      <c r="C61" s="101" t="s">
        <v>45</v>
      </c>
      <c r="D61" s="95" t="s">
        <v>32</v>
      </c>
      <c r="E61" s="82" t="n">
        <v>0</v>
      </c>
    </row>
    <row r="62" s="2" customFormat="true" ht="34.95" hidden="false" customHeight="true" outlineLevel="0" collapsed="false">
      <c r="B62" s="79"/>
      <c r="C62" s="101"/>
      <c r="D62" s="102" t="s">
        <v>16</v>
      </c>
      <c r="E62" s="89" t="n">
        <v>0</v>
      </c>
    </row>
  </sheetData>
  <mergeCells count="21">
    <mergeCell ref="B5:B13"/>
    <mergeCell ref="C5:C13"/>
    <mergeCell ref="B14:B15"/>
    <mergeCell ref="C14:C15"/>
    <mergeCell ref="B16:B19"/>
    <mergeCell ref="C16:C19"/>
    <mergeCell ref="B20:B22"/>
    <mergeCell ref="C20:C22"/>
    <mergeCell ref="B23:B30"/>
    <mergeCell ref="C23:C30"/>
    <mergeCell ref="B31:B36"/>
    <mergeCell ref="C31:C36"/>
    <mergeCell ref="B37:B45"/>
    <mergeCell ref="C37:C45"/>
    <mergeCell ref="B46:B54"/>
    <mergeCell ref="C46:C54"/>
    <mergeCell ref="B55:B58"/>
    <mergeCell ref="C55:C58"/>
    <mergeCell ref="B59:B60"/>
    <mergeCell ref="C59:C60"/>
    <mergeCell ref="C61:C6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.55"/>
    <col collapsed="false" customWidth="true" hidden="false" outlineLevel="0" max="2" min="2" style="103" width="4.55"/>
    <col collapsed="false" customWidth="true" hidden="false" outlineLevel="0" max="3" min="3" style="103" width="33.87"/>
    <col collapsed="false" customWidth="true" hidden="false" outlineLevel="0" max="4" min="4" style="103" width="21.88"/>
    <col collapsed="false" customWidth="false" hidden="false" outlineLevel="0" max="257" min="5" style="103" width="9.1"/>
  </cols>
  <sheetData>
    <row r="1" s="15" customFormat="true" ht="13.2" hidden="false" customHeight="false" outlineLevel="0" collapsed="false">
      <c r="C1" s="16"/>
    </row>
    <row r="2" s="19" customFormat="true" ht="13.2" hidden="false" customHeight="false" outlineLevel="0" collapsed="false"/>
    <row r="3" s="19" customFormat="true" ht="13.2" hidden="false" customHeight="false" outlineLevel="0" collapsed="false"/>
    <row r="4" s="19" customFormat="true" ht="13.2" hidden="false" customHeight="false" outlineLevel="0" collapsed="false"/>
    <row r="5" s="104" customFormat="true" ht="13.2" hidden="false" customHeight="false" outlineLevel="0" collapsed="false"/>
    <row r="7" customFormat="false" ht="13.2" hidden="false" customHeight="false" outlineLevel="0" collapsed="false">
      <c r="C7" s="105" t="s">
        <v>46</v>
      </c>
    </row>
    <row r="9" customFormat="false" ht="13.8" hidden="false" customHeight="false" outlineLevel="0" collapsed="false">
      <c r="D9" s="106" t="s">
        <v>1</v>
      </c>
    </row>
    <row r="10" customFormat="false" ht="56.4" hidden="false" customHeight="true" outlineLevel="0" collapsed="false">
      <c r="B10" s="3" t="s">
        <v>2</v>
      </c>
      <c r="C10" s="4" t="s">
        <v>3</v>
      </c>
      <c r="D10" s="25" t="s">
        <v>4</v>
      </c>
    </row>
    <row r="11" s="107" customFormat="true" ht="32.25" hidden="false" customHeight="true" outlineLevel="0" collapsed="false">
      <c r="B11" s="108" t="n">
        <v>1</v>
      </c>
      <c r="C11" s="109" t="s">
        <v>47</v>
      </c>
      <c r="D11" s="110" t="n">
        <v>2054</v>
      </c>
    </row>
    <row r="12" s="107" customFormat="true" ht="26.4" hidden="false" customHeight="false" outlineLevel="0" collapsed="false">
      <c r="B12" s="108" t="n">
        <v>2</v>
      </c>
      <c r="C12" s="109" t="s">
        <v>48</v>
      </c>
      <c r="D12" s="110" t="n">
        <v>18160</v>
      </c>
    </row>
    <row r="13" s="107" customFormat="true" ht="24" hidden="false" customHeight="true" outlineLevel="0" collapsed="false">
      <c r="B13" s="111" t="n">
        <v>3</v>
      </c>
      <c r="C13" s="112" t="s">
        <v>49</v>
      </c>
      <c r="D13" s="113" t="n">
        <v>3786</v>
      </c>
    </row>
    <row r="14" customFormat="false" ht="13.2" hidden="false" customHeight="false" outlineLevel="0" collapsed="false">
      <c r="B14" s="114"/>
      <c r="C14" s="114"/>
    </row>
    <row r="15" customFormat="false" ht="13.2" hidden="false" customHeight="false" outlineLevel="0" collapsed="false">
      <c r="B15" s="114"/>
      <c r="C15" s="114"/>
    </row>
    <row r="16" customFormat="false" ht="12.75" hidden="false" customHeight="true" outlineLevel="0" collapsed="false">
      <c r="A16" s="0"/>
      <c r="B16" s="11"/>
      <c r="C16" s="1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" customFormat="true" ht="13.2" hidden="false" customHeight="false" outlineLevel="0" collapsed="false">
      <c r="B17" s="37"/>
      <c r="C17" s="36"/>
    </row>
    <row r="18" s="32" customFormat="true" ht="13.2" hidden="false" customHeight="false" outlineLevel="0" collapsed="false">
      <c r="B18" s="37"/>
      <c r="C18" s="39"/>
    </row>
    <row r="19" s="32" customFormat="true" ht="13.2" hidden="false" customHeight="false" outlineLevel="0" collapsed="false">
      <c r="B19" s="15"/>
      <c r="C19" s="40"/>
    </row>
    <row r="20" s="31" customFormat="true" ht="13.2" hidden="false" customHeight="false" outlineLevel="0" collapsed="false">
      <c r="B20" s="15"/>
      <c r="C20" s="17"/>
    </row>
    <row r="21" s="41" customFormat="true" ht="13.2" hidden="false" customHeight="false" outlineLevel="0" collapsed="false">
      <c r="B21" s="15"/>
      <c r="C21" s="15"/>
    </row>
    <row r="22" s="42" customFormat="true" ht="13.2" hidden="false" customHeight="false" outlineLevel="0" collapsed="false">
      <c r="C22" s="115"/>
    </row>
    <row r="23" s="41" customFormat="true" ht="13.2" hidden="false" customHeight="false" outlineLevel="0" collapsed="false">
      <c r="B23" s="44"/>
    </row>
    <row r="24" s="19" customFormat="true" ht="13.2" hidden="false" customHeight="false" outlineLevel="0" collapsed="false">
      <c r="C24" s="116"/>
    </row>
  </sheetData>
  <mergeCells count="1">
    <mergeCell ref="B16:C16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1.55"/>
    <col collapsed="false" customWidth="true" hidden="false" outlineLevel="0" max="2" min="2" style="117" width="4.87"/>
    <col collapsed="false" customWidth="true" hidden="false" outlineLevel="0" max="3" min="3" style="117" width="33.1"/>
    <col collapsed="false" customWidth="true" hidden="false" outlineLevel="0" max="4" min="4" style="118" width="20.43"/>
    <col collapsed="false" customWidth="false" hidden="false" outlineLevel="0" max="257" min="5" style="117" width="9.1"/>
  </cols>
  <sheetData>
    <row r="1" s="19" customFormat="true" ht="12.75" hidden="false" customHeight="true" outlineLevel="0" collapsed="false">
      <c r="D1" s="119"/>
    </row>
    <row r="2" s="19" customFormat="true" ht="13.2" hidden="false" customHeight="false" outlineLevel="0" collapsed="false">
      <c r="D2" s="119"/>
    </row>
    <row r="4" s="31" customFormat="true" ht="13.2" hidden="false" customHeight="false" outlineLevel="0" collapsed="false">
      <c r="D4" s="39"/>
    </row>
    <row r="5" s="120" customFormat="true" ht="13.2" hidden="false" customHeight="false" outlineLevel="0" collapsed="false">
      <c r="C5" s="105" t="s">
        <v>50</v>
      </c>
      <c r="D5" s="38"/>
    </row>
    <row r="9" customFormat="false" ht="13.8" hidden="false" customHeight="false" outlineLevel="0" collapsed="false">
      <c r="D9" s="118" t="s">
        <v>1</v>
      </c>
    </row>
    <row r="10" s="103" customFormat="true" ht="51" hidden="false" customHeight="true" outlineLevel="0" collapsed="false">
      <c r="B10" s="121" t="s">
        <v>2</v>
      </c>
      <c r="C10" s="4" t="s">
        <v>3</v>
      </c>
      <c r="D10" s="25" t="s">
        <v>4</v>
      </c>
      <c r="O10" s="103" t="n">
        <v>1</v>
      </c>
    </row>
    <row r="11" s="107" customFormat="true" ht="30.75" hidden="false" customHeight="true" outlineLevel="0" collapsed="false">
      <c r="B11" s="122" t="n">
        <v>1</v>
      </c>
      <c r="C11" s="109" t="s">
        <v>47</v>
      </c>
      <c r="D11" s="110" t="n">
        <v>36600</v>
      </c>
    </row>
    <row r="12" s="107" customFormat="true" ht="42" hidden="false" customHeight="true" outlineLevel="0" collapsed="false">
      <c r="B12" s="122" t="n">
        <v>2</v>
      </c>
      <c r="C12" s="109" t="s">
        <v>48</v>
      </c>
      <c r="D12" s="110" t="n">
        <v>328664</v>
      </c>
    </row>
    <row r="13" s="107" customFormat="true" ht="30" hidden="false" customHeight="true" outlineLevel="0" collapsed="false">
      <c r="B13" s="123" t="n">
        <v>3</v>
      </c>
      <c r="C13" s="124" t="s">
        <v>49</v>
      </c>
      <c r="D13" s="113" t="n">
        <v>136736</v>
      </c>
      <c r="E13" s="125"/>
    </row>
    <row r="14" s="103" customFormat="true" ht="13.2" hidden="false" customHeight="false" outlineLevel="0" collapsed="false">
      <c r="B14" s="126"/>
      <c r="C14" s="126"/>
      <c r="D14" s="127"/>
    </row>
    <row r="15" s="103" customFormat="true" ht="12.75" hidden="false" customHeight="true" outlineLevel="0" collapsed="false">
      <c r="B15" s="126"/>
      <c r="C15" s="126"/>
      <c r="D15" s="127"/>
    </row>
    <row r="16" s="31" customFormat="true" ht="13.2" hidden="false" customHeight="false" outlineLevel="0" collapsed="false">
      <c r="A16" s="30"/>
      <c r="C16" s="128"/>
      <c r="D16" s="39"/>
    </row>
    <row r="17" s="32" customFormat="true" ht="12.75" hidden="false" customHeight="true" outlineLevel="0" collapsed="false">
      <c r="A17" s="31"/>
      <c r="C17" s="12"/>
      <c r="D17" s="36"/>
    </row>
    <row r="18" s="32" customFormat="true" ht="13.2" hidden="false" customHeight="false" outlineLevel="0" collapsed="false">
      <c r="A18" s="33"/>
      <c r="C18" s="12"/>
      <c r="D18" s="36"/>
    </row>
    <row r="19" s="32" customFormat="true" ht="13.2" hidden="false" customHeight="false" outlineLevel="0" collapsed="false">
      <c r="A19" s="33"/>
      <c r="C19" s="36"/>
      <c r="D19" s="36"/>
    </row>
    <row r="20" s="32" customFormat="true" ht="13.2" hidden="false" customHeight="false" outlineLevel="0" collapsed="false">
      <c r="A20" s="35"/>
      <c r="B20" s="36"/>
      <c r="C20" s="129"/>
      <c r="D20" s="36"/>
    </row>
    <row r="21" s="32" customFormat="true" ht="13.2" hidden="false" customHeight="false" outlineLevel="0" collapsed="false">
      <c r="A21" s="35"/>
      <c r="B21" s="37"/>
      <c r="C21" s="36"/>
      <c r="D21" s="36"/>
    </row>
    <row r="22" s="32" customFormat="true" ht="13.2" hidden="false" customHeight="false" outlineLevel="0" collapsed="false">
      <c r="A22" s="38"/>
      <c r="B22" s="37"/>
      <c r="C22" s="39"/>
      <c r="D22" s="36"/>
    </row>
    <row r="23" s="32" customFormat="true" ht="13.2" hidden="false" customHeight="false" outlineLevel="0" collapsed="false">
      <c r="A23" s="38"/>
      <c r="B23" s="15"/>
      <c r="C23" s="40"/>
      <c r="D23" s="36"/>
    </row>
    <row r="24" s="31" customFormat="true" ht="13.2" hidden="false" customHeight="false" outlineLevel="0" collapsed="false">
      <c r="A24" s="30"/>
      <c r="B24" s="15"/>
      <c r="C24" s="17"/>
      <c r="D24" s="39"/>
    </row>
    <row r="25" s="41" customFormat="true" ht="13.2" hidden="false" customHeight="false" outlineLevel="0" collapsed="false">
      <c r="A25" s="32"/>
      <c r="B25" s="15"/>
      <c r="C25" s="15"/>
      <c r="D25" s="40"/>
    </row>
    <row r="26" s="31" customFormat="true" ht="13.2" hidden="false" customHeight="false" outlineLevel="0" collapsed="false">
      <c r="B26" s="70"/>
      <c r="C26" s="71"/>
      <c r="D26" s="39"/>
    </row>
  </sheetData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I128" activeCellId="0" sqref="I128"/>
    </sheetView>
  </sheetViews>
  <sheetFormatPr defaultColWidth="9.1015625" defaultRowHeight="27" zeroHeight="false" outlineLevelRow="0" outlineLevelCol="0"/>
  <cols>
    <col collapsed="false" customWidth="true" hidden="false" outlineLevel="0" max="1" min="1" style="120" width="0.66"/>
    <col collapsed="false" customWidth="true" hidden="false" outlineLevel="0" max="2" min="2" style="130" width="4.1"/>
    <col collapsed="false" customWidth="true" hidden="false" outlineLevel="0" max="3" min="3" style="120" width="30.66"/>
    <col collapsed="false" customWidth="true" hidden="false" outlineLevel="0" max="4" min="4" style="131" width="45.88"/>
    <col collapsed="false" customWidth="true" hidden="false" outlineLevel="0" max="5" min="5" style="38" width="18.33"/>
    <col collapsed="false" customWidth="false" hidden="false" outlineLevel="0" max="6" min="6" style="120" width="9.1"/>
    <col collapsed="false" customWidth="true" hidden="false" outlineLevel="0" max="7" min="7" style="120" width="10.1"/>
    <col collapsed="false" customWidth="false" hidden="false" outlineLevel="0" max="257" min="8" style="120" width="9.1"/>
  </cols>
  <sheetData>
    <row r="1" customFormat="false" ht="21.75" hidden="false" customHeight="true" outlineLevel="0" collapsed="false"/>
    <row r="2" s="19" customFormat="true" ht="14.25" hidden="false" customHeight="true" outlineLevel="0" collapsed="false">
      <c r="D2" s="132" t="s">
        <v>51</v>
      </c>
      <c r="E2" s="119"/>
    </row>
    <row r="3" s="19" customFormat="true" ht="19.5" hidden="false" customHeight="true" outlineLevel="0" collapsed="false">
      <c r="D3" s="132"/>
      <c r="E3" s="133" t="s">
        <v>1</v>
      </c>
    </row>
    <row r="4" s="134" customFormat="true" ht="42" hidden="false" customHeight="true" outlineLevel="0" collapsed="false">
      <c r="B4" s="135" t="s">
        <v>2</v>
      </c>
      <c r="C4" s="136" t="s">
        <v>52</v>
      </c>
      <c r="D4" s="137" t="s">
        <v>3</v>
      </c>
      <c r="E4" s="138" t="s">
        <v>4</v>
      </c>
    </row>
    <row r="5" s="139" customFormat="true" ht="13.2" hidden="false" customHeight="true" outlineLevel="0" collapsed="false">
      <c r="B5" s="140" t="n">
        <v>1</v>
      </c>
      <c r="C5" s="141" t="s">
        <v>53</v>
      </c>
      <c r="D5" s="94" t="s">
        <v>36</v>
      </c>
      <c r="E5" s="142" t="n">
        <v>582220</v>
      </c>
    </row>
    <row r="6" s="139" customFormat="true" ht="13.2" hidden="false" customHeight="true" outlineLevel="0" collapsed="false">
      <c r="B6" s="143" t="n">
        <v>2</v>
      </c>
      <c r="C6" s="141"/>
      <c r="D6" s="83" t="s">
        <v>54</v>
      </c>
      <c r="E6" s="144" t="n">
        <v>120040</v>
      </c>
    </row>
    <row r="7" s="139" customFormat="true" ht="13.2" hidden="false" customHeight="true" outlineLevel="0" collapsed="false">
      <c r="B7" s="143" t="n">
        <v>3</v>
      </c>
      <c r="C7" s="141"/>
      <c r="D7" s="95" t="s">
        <v>32</v>
      </c>
      <c r="E7" s="144" t="n">
        <v>63914</v>
      </c>
    </row>
    <row r="8" s="139" customFormat="true" ht="13.2" hidden="false" customHeight="true" outlineLevel="0" collapsed="false">
      <c r="B8" s="143" t="n">
        <v>4</v>
      </c>
      <c r="C8" s="141"/>
      <c r="D8" s="83" t="s">
        <v>25</v>
      </c>
      <c r="E8" s="144" t="n">
        <v>150092</v>
      </c>
    </row>
    <row r="9" s="139" customFormat="true" ht="13.2" hidden="false" customHeight="true" outlineLevel="0" collapsed="false">
      <c r="B9" s="143" t="n">
        <v>5</v>
      </c>
      <c r="C9" s="141"/>
      <c r="D9" s="83" t="s">
        <v>55</v>
      </c>
      <c r="E9" s="144" t="n">
        <v>13254</v>
      </c>
    </row>
    <row r="10" s="139" customFormat="true" ht="13.2" hidden="false" customHeight="true" outlineLevel="0" collapsed="false">
      <c r="B10" s="143" t="n">
        <v>6</v>
      </c>
      <c r="C10" s="141"/>
      <c r="D10" s="83" t="s">
        <v>38</v>
      </c>
      <c r="E10" s="144" t="n">
        <v>307810</v>
      </c>
    </row>
    <row r="11" s="139" customFormat="true" ht="13.2" hidden="false" customHeight="true" outlineLevel="0" collapsed="false">
      <c r="A11" s="139" t="n">
        <v>10</v>
      </c>
      <c r="B11" s="143" t="n">
        <v>7</v>
      </c>
      <c r="C11" s="141"/>
      <c r="D11" s="83" t="s">
        <v>56</v>
      </c>
      <c r="E11" s="144" t="n">
        <v>19306</v>
      </c>
    </row>
    <row r="12" s="139" customFormat="true" ht="13.2" hidden="false" customHeight="true" outlineLevel="0" collapsed="false">
      <c r="B12" s="143" t="n">
        <v>8</v>
      </c>
      <c r="C12" s="141"/>
      <c r="D12" s="145" t="s">
        <v>57</v>
      </c>
      <c r="E12" s="144" t="n">
        <v>47166</v>
      </c>
    </row>
    <row r="13" s="139" customFormat="true" ht="15" hidden="false" customHeight="true" outlineLevel="0" collapsed="false">
      <c r="B13" s="143" t="n">
        <v>9</v>
      </c>
      <c r="C13" s="141"/>
      <c r="D13" s="83" t="s">
        <v>58</v>
      </c>
      <c r="E13" s="144" t="n">
        <v>12198</v>
      </c>
    </row>
    <row r="14" s="146" customFormat="true" ht="13.8" hidden="false" customHeight="true" outlineLevel="0" collapsed="false">
      <c r="B14" s="147"/>
      <c r="C14" s="141"/>
      <c r="D14" s="148" t="s">
        <v>16</v>
      </c>
      <c r="E14" s="149" t="n">
        <v>1316000</v>
      </c>
    </row>
    <row r="15" s="139" customFormat="true" ht="13.2" hidden="false" customHeight="true" outlineLevel="0" collapsed="false">
      <c r="B15" s="150" t="n">
        <v>1</v>
      </c>
      <c r="C15" s="151" t="s">
        <v>59</v>
      </c>
      <c r="D15" s="81" t="s">
        <v>36</v>
      </c>
      <c r="E15" s="152" t="n">
        <v>52758</v>
      </c>
    </row>
    <row r="16" s="139" customFormat="true" ht="13.2" hidden="false" customHeight="true" outlineLevel="0" collapsed="false">
      <c r="B16" s="143" t="n">
        <v>2</v>
      </c>
      <c r="C16" s="151"/>
      <c r="D16" s="83" t="s">
        <v>60</v>
      </c>
      <c r="E16" s="144" t="n">
        <v>73430</v>
      </c>
    </row>
    <row r="17" s="139" customFormat="true" ht="13.2" hidden="false" customHeight="true" outlineLevel="0" collapsed="false">
      <c r="B17" s="143" t="n">
        <v>3</v>
      </c>
      <c r="C17" s="151"/>
      <c r="D17" s="83" t="s">
        <v>25</v>
      </c>
      <c r="E17" s="144" t="n">
        <v>56076</v>
      </c>
    </row>
    <row r="18" s="139" customFormat="true" ht="13.2" hidden="false" customHeight="true" outlineLevel="0" collapsed="false">
      <c r="B18" s="143" t="n">
        <v>4</v>
      </c>
      <c r="C18" s="151"/>
      <c r="D18" s="83" t="s">
        <v>38</v>
      </c>
      <c r="E18" s="144" t="n">
        <v>158362</v>
      </c>
    </row>
    <row r="19" s="139" customFormat="true" ht="13.2" hidden="false" customHeight="true" outlineLevel="0" collapsed="false">
      <c r="B19" s="143" t="n">
        <v>5</v>
      </c>
      <c r="C19" s="151"/>
      <c r="D19" s="83" t="s">
        <v>56</v>
      </c>
      <c r="E19" s="144" t="n">
        <v>37076</v>
      </c>
    </row>
    <row r="20" s="139" customFormat="true" ht="18" hidden="false" customHeight="true" outlineLevel="0" collapsed="false">
      <c r="B20" s="143" t="n">
        <v>6</v>
      </c>
      <c r="C20" s="151"/>
      <c r="D20" s="83" t="s">
        <v>58</v>
      </c>
      <c r="E20" s="144" t="n">
        <v>378</v>
      </c>
    </row>
    <row r="21" s="139" customFormat="true" ht="18.75" hidden="false" customHeight="true" outlineLevel="0" collapsed="false">
      <c r="B21" s="143" t="n">
        <v>7</v>
      </c>
      <c r="C21" s="151"/>
      <c r="D21" s="83" t="s">
        <v>54</v>
      </c>
      <c r="E21" s="144" t="n">
        <v>37920</v>
      </c>
    </row>
    <row r="22" s="146" customFormat="true" ht="22.5" hidden="false" customHeight="true" outlineLevel="0" collapsed="false">
      <c r="B22" s="153"/>
      <c r="C22" s="151"/>
      <c r="D22" s="154" t="s">
        <v>16</v>
      </c>
      <c r="E22" s="155" t="n">
        <v>416000</v>
      </c>
    </row>
    <row r="23" customFormat="false" ht="13.2" hidden="false" customHeight="true" outlineLevel="0" collapsed="false">
      <c r="B23" s="140" t="n">
        <v>1</v>
      </c>
      <c r="C23" s="156" t="s">
        <v>61</v>
      </c>
      <c r="D23" s="94" t="s">
        <v>36</v>
      </c>
      <c r="E23" s="142" t="n">
        <v>311806</v>
      </c>
    </row>
    <row r="24" customFormat="false" ht="13.2" hidden="false" customHeight="true" outlineLevel="0" collapsed="false">
      <c r="B24" s="143" t="n">
        <v>2</v>
      </c>
      <c r="C24" s="156"/>
      <c r="D24" s="83" t="s">
        <v>60</v>
      </c>
      <c r="E24" s="144" t="n">
        <v>118992</v>
      </c>
    </row>
    <row r="25" customFormat="false" ht="13.2" hidden="false" customHeight="true" outlineLevel="0" collapsed="false">
      <c r="B25" s="143" t="n">
        <v>3</v>
      </c>
      <c r="C25" s="156"/>
      <c r="D25" s="95" t="s">
        <v>32</v>
      </c>
      <c r="E25" s="144" t="n">
        <v>54754</v>
      </c>
    </row>
    <row r="26" customFormat="false" ht="13.2" hidden="false" customHeight="true" outlineLevel="0" collapsed="false">
      <c r="B26" s="143" t="n">
        <v>4</v>
      </c>
      <c r="C26" s="156"/>
      <c r="D26" s="83" t="s">
        <v>25</v>
      </c>
      <c r="E26" s="144" t="n">
        <v>171888</v>
      </c>
    </row>
    <row r="27" customFormat="false" ht="13.2" hidden="false" customHeight="true" outlineLevel="0" collapsed="false">
      <c r="B27" s="143" t="n">
        <v>5</v>
      </c>
      <c r="C27" s="156"/>
      <c r="D27" s="83" t="s">
        <v>55</v>
      </c>
      <c r="E27" s="144" t="n">
        <v>15552</v>
      </c>
    </row>
    <row r="28" customFormat="false" ht="13.2" hidden="false" customHeight="true" outlineLevel="0" collapsed="false">
      <c r="B28" s="143" t="n">
        <v>6</v>
      </c>
      <c r="C28" s="156"/>
      <c r="D28" s="83" t="s">
        <v>38</v>
      </c>
      <c r="E28" s="144" t="n">
        <v>188730</v>
      </c>
    </row>
    <row r="29" customFormat="false" ht="13.2" hidden="false" customHeight="true" outlineLevel="0" collapsed="false">
      <c r="B29" s="143" t="n">
        <v>7</v>
      </c>
      <c r="C29" s="156"/>
      <c r="D29" s="83" t="s">
        <v>54</v>
      </c>
      <c r="E29" s="144" t="n">
        <v>65180</v>
      </c>
    </row>
    <row r="30" customFormat="false" ht="13.2" hidden="false" customHeight="true" outlineLevel="0" collapsed="false">
      <c r="B30" s="143" t="n">
        <v>8</v>
      </c>
      <c r="C30" s="156"/>
      <c r="D30" s="83" t="s">
        <v>56</v>
      </c>
      <c r="E30" s="144" t="n">
        <v>14144</v>
      </c>
    </row>
    <row r="31" customFormat="false" ht="13.2" hidden="false" customHeight="true" outlineLevel="0" collapsed="false">
      <c r="B31" s="143" t="n">
        <v>9</v>
      </c>
      <c r="C31" s="156"/>
      <c r="D31" s="145" t="s">
        <v>57</v>
      </c>
      <c r="E31" s="144" t="n">
        <v>23868</v>
      </c>
    </row>
    <row r="32" customFormat="false" ht="17.25" hidden="false" customHeight="true" outlineLevel="0" collapsed="false">
      <c r="B32" s="143" t="n">
        <v>10</v>
      </c>
      <c r="C32" s="156"/>
      <c r="D32" s="83" t="s">
        <v>58</v>
      </c>
      <c r="E32" s="144" t="n">
        <v>47086</v>
      </c>
    </row>
    <row r="33" s="134" customFormat="true" ht="25.5" hidden="false" customHeight="true" outlineLevel="0" collapsed="false">
      <c r="B33" s="147"/>
      <c r="C33" s="156"/>
      <c r="D33" s="148" t="s">
        <v>16</v>
      </c>
      <c r="E33" s="149" t="n">
        <v>1012000</v>
      </c>
    </row>
    <row r="34" customFormat="false" ht="13.2" hidden="false" customHeight="true" outlineLevel="0" collapsed="false">
      <c r="B34" s="150" t="n">
        <v>1</v>
      </c>
      <c r="C34" s="157" t="s">
        <v>62</v>
      </c>
      <c r="D34" s="81" t="s">
        <v>36</v>
      </c>
      <c r="E34" s="152" t="n">
        <v>208120</v>
      </c>
    </row>
    <row r="35" customFormat="false" ht="13.2" hidden="false" customHeight="true" outlineLevel="0" collapsed="false">
      <c r="B35" s="143" t="n">
        <v>2</v>
      </c>
      <c r="C35" s="157"/>
      <c r="D35" s="83" t="s">
        <v>60</v>
      </c>
      <c r="E35" s="144" t="n">
        <v>150500</v>
      </c>
    </row>
    <row r="36" customFormat="false" ht="13.2" hidden="false" customHeight="true" outlineLevel="0" collapsed="false">
      <c r="B36" s="143" t="n">
        <v>3</v>
      </c>
      <c r="C36" s="157"/>
      <c r="D36" s="83" t="s">
        <v>63</v>
      </c>
      <c r="E36" s="144" t="n">
        <v>120316</v>
      </c>
    </row>
    <row r="37" customFormat="false" ht="13.2" hidden="false" customHeight="true" outlineLevel="0" collapsed="false">
      <c r="B37" s="143" t="n">
        <v>4</v>
      </c>
      <c r="C37" s="157"/>
      <c r="D37" s="83" t="s">
        <v>38</v>
      </c>
      <c r="E37" s="144" t="n">
        <v>85308</v>
      </c>
    </row>
    <row r="38" customFormat="false" ht="13.2" hidden="false" customHeight="true" outlineLevel="0" collapsed="false">
      <c r="B38" s="143" t="n">
        <v>5</v>
      </c>
      <c r="C38" s="157"/>
      <c r="D38" s="83" t="s">
        <v>56</v>
      </c>
      <c r="E38" s="144" t="n">
        <v>14432</v>
      </c>
    </row>
    <row r="39" customFormat="false" ht="15.75" hidden="false" customHeight="true" outlineLevel="0" collapsed="false">
      <c r="B39" s="143" t="n">
        <v>6</v>
      </c>
      <c r="C39" s="157"/>
      <c r="D39" s="83" t="s">
        <v>58</v>
      </c>
      <c r="E39" s="144" t="n">
        <v>9880</v>
      </c>
    </row>
    <row r="40" customFormat="false" ht="16.5" hidden="false" customHeight="true" outlineLevel="0" collapsed="false">
      <c r="B40" s="143" t="n">
        <v>7</v>
      </c>
      <c r="C40" s="157"/>
      <c r="D40" s="145" t="s">
        <v>57</v>
      </c>
      <c r="E40" s="144" t="n">
        <v>18596</v>
      </c>
    </row>
    <row r="41" customFormat="false" ht="21.75" hidden="false" customHeight="true" outlineLevel="0" collapsed="false">
      <c r="B41" s="143" t="n">
        <v>8</v>
      </c>
      <c r="C41" s="157"/>
      <c r="D41" s="83" t="s">
        <v>54</v>
      </c>
      <c r="E41" s="144" t="n">
        <v>88848</v>
      </c>
    </row>
    <row r="42" s="134" customFormat="true" ht="16.5" hidden="false" customHeight="true" outlineLevel="0" collapsed="false">
      <c r="B42" s="153"/>
      <c r="C42" s="157"/>
      <c r="D42" s="154" t="s">
        <v>16</v>
      </c>
      <c r="E42" s="155" t="n">
        <v>696000</v>
      </c>
    </row>
    <row r="43" customFormat="false" ht="21" hidden="false" customHeight="true" outlineLevel="0" collapsed="false">
      <c r="A43" s="139"/>
      <c r="B43" s="140" t="n">
        <v>1</v>
      </c>
      <c r="C43" s="156" t="s">
        <v>64</v>
      </c>
      <c r="D43" s="94" t="s">
        <v>36</v>
      </c>
      <c r="E43" s="142" t="n">
        <v>33302</v>
      </c>
    </row>
    <row r="44" customFormat="false" ht="13.2" hidden="false" customHeight="true" outlineLevel="0" collapsed="false">
      <c r="A44" s="139"/>
      <c r="B44" s="143" t="n">
        <v>2</v>
      </c>
      <c r="C44" s="156"/>
      <c r="D44" s="83" t="s">
        <v>60</v>
      </c>
      <c r="E44" s="144" t="n">
        <v>43976</v>
      </c>
    </row>
    <row r="45" customFormat="false" ht="13.2" hidden="false" customHeight="true" outlineLevel="0" collapsed="false">
      <c r="A45" s="139"/>
      <c r="B45" s="143" t="n">
        <v>3</v>
      </c>
      <c r="C45" s="156"/>
      <c r="D45" s="83" t="s">
        <v>25</v>
      </c>
      <c r="E45" s="144" t="n">
        <v>25734</v>
      </c>
    </row>
    <row r="46" customFormat="false" ht="13.2" hidden="false" customHeight="true" outlineLevel="0" collapsed="false">
      <c r="A46" s="139"/>
      <c r="B46" s="143" t="n">
        <v>4</v>
      </c>
      <c r="C46" s="156"/>
      <c r="D46" s="83" t="s">
        <v>38</v>
      </c>
      <c r="E46" s="144" t="n">
        <v>34212</v>
      </c>
    </row>
    <row r="47" customFormat="false" ht="13.2" hidden="false" customHeight="true" outlineLevel="0" collapsed="false">
      <c r="A47" s="139" t="n">
        <v>14200</v>
      </c>
      <c r="B47" s="143" t="n">
        <v>5</v>
      </c>
      <c r="C47" s="156"/>
      <c r="D47" s="83" t="s">
        <v>56</v>
      </c>
      <c r="E47" s="144" t="n">
        <v>2132</v>
      </c>
    </row>
    <row r="48" customFormat="false" ht="13.2" hidden="false" customHeight="true" outlineLevel="0" collapsed="false">
      <c r="A48" s="139"/>
      <c r="B48" s="143" t="n">
        <v>6</v>
      </c>
      <c r="C48" s="156"/>
      <c r="D48" s="83" t="s">
        <v>58</v>
      </c>
      <c r="E48" s="144" t="n">
        <v>8294</v>
      </c>
    </row>
    <row r="49" customFormat="false" ht="13.2" hidden="false" customHeight="true" outlineLevel="0" collapsed="false">
      <c r="A49" s="139"/>
      <c r="B49" s="143" t="n">
        <v>7</v>
      </c>
      <c r="C49" s="156"/>
      <c r="D49" s="145" t="s">
        <v>57</v>
      </c>
      <c r="E49" s="144" t="n">
        <v>4186</v>
      </c>
    </row>
    <row r="50" customFormat="false" ht="13.2" hidden="false" customHeight="true" outlineLevel="0" collapsed="false">
      <c r="A50" s="139"/>
      <c r="B50" s="143" t="n">
        <v>8</v>
      </c>
      <c r="C50" s="156"/>
      <c r="D50" s="83" t="s">
        <v>54</v>
      </c>
      <c r="E50" s="144" t="n">
        <v>26164</v>
      </c>
    </row>
    <row r="51" s="134" customFormat="true" ht="13.8" hidden="false" customHeight="true" outlineLevel="0" collapsed="false">
      <c r="A51" s="146"/>
      <c r="B51" s="147"/>
      <c r="C51" s="156"/>
      <c r="D51" s="148" t="s">
        <v>16</v>
      </c>
      <c r="E51" s="149" t="n">
        <v>178000</v>
      </c>
    </row>
    <row r="52" customFormat="false" ht="13.2" hidden="false" customHeight="true" outlineLevel="0" collapsed="false">
      <c r="B52" s="150" t="n">
        <v>1</v>
      </c>
      <c r="C52" s="158" t="s">
        <v>65</v>
      </c>
      <c r="D52" s="159" t="s">
        <v>36</v>
      </c>
      <c r="E52" s="152" t="n">
        <v>934250</v>
      </c>
    </row>
    <row r="53" customFormat="false" ht="18" hidden="false" customHeight="true" outlineLevel="0" collapsed="false">
      <c r="B53" s="143" t="n">
        <v>2</v>
      </c>
      <c r="C53" s="158"/>
      <c r="D53" s="83" t="s">
        <v>58</v>
      </c>
      <c r="E53" s="144" t="n">
        <v>295994</v>
      </c>
    </row>
    <row r="54" customFormat="false" ht="13.2" hidden="false" customHeight="true" outlineLevel="0" collapsed="false">
      <c r="A54" s="120" t="n">
        <v>95000</v>
      </c>
      <c r="B54" s="143" t="n">
        <v>3</v>
      </c>
      <c r="C54" s="158"/>
      <c r="D54" s="83" t="s">
        <v>56</v>
      </c>
      <c r="E54" s="144" t="n">
        <v>1216912</v>
      </c>
    </row>
    <row r="55" customFormat="false" ht="13.2" hidden="false" customHeight="true" outlineLevel="0" collapsed="false">
      <c r="B55" s="143" t="n">
        <v>4</v>
      </c>
      <c r="C55" s="158"/>
      <c r="D55" s="83" t="s">
        <v>63</v>
      </c>
      <c r="E55" s="144" t="n">
        <v>685890</v>
      </c>
    </row>
    <row r="56" customFormat="false" ht="13.2" hidden="false" customHeight="true" outlineLevel="0" collapsed="false">
      <c r="B56" s="143" t="n">
        <v>5</v>
      </c>
      <c r="C56" s="158"/>
      <c r="D56" s="83" t="s">
        <v>38</v>
      </c>
      <c r="E56" s="144" t="n">
        <v>510400</v>
      </c>
    </row>
    <row r="57" customFormat="false" ht="13.2" hidden="false" customHeight="true" outlineLevel="0" collapsed="false">
      <c r="B57" s="160" t="n">
        <v>6</v>
      </c>
      <c r="C57" s="158"/>
      <c r="D57" s="145" t="s">
        <v>57</v>
      </c>
      <c r="E57" s="144" t="n">
        <v>360554</v>
      </c>
    </row>
    <row r="58" s="134" customFormat="true" ht="13.8" hidden="false" customHeight="true" outlineLevel="0" collapsed="false">
      <c r="B58" s="153"/>
      <c r="C58" s="158"/>
      <c r="D58" s="154" t="s">
        <v>16</v>
      </c>
      <c r="E58" s="155" t="n">
        <v>4004000</v>
      </c>
    </row>
    <row r="59" s="134" customFormat="true" ht="23.25" hidden="false" customHeight="true" outlineLevel="0" collapsed="false">
      <c r="B59" s="140" t="n">
        <v>1</v>
      </c>
      <c r="C59" s="156" t="s">
        <v>66</v>
      </c>
      <c r="D59" s="161" t="s">
        <v>67</v>
      </c>
      <c r="E59" s="142" t="n">
        <v>194988</v>
      </c>
    </row>
    <row r="60" s="134" customFormat="true" ht="12.75" hidden="false" customHeight="true" outlineLevel="0" collapsed="false">
      <c r="B60" s="143" t="n">
        <v>2</v>
      </c>
      <c r="C60" s="156"/>
      <c r="D60" s="83" t="s">
        <v>58</v>
      </c>
      <c r="E60" s="144" t="n">
        <v>10228</v>
      </c>
    </row>
    <row r="61" s="134" customFormat="true" ht="13.2" hidden="false" customHeight="true" outlineLevel="0" collapsed="false">
      <c r="B61" s="160" t="n">
        <v>3</v>
      </c>
      <c r="C61" s="156"/>
      <c r="D61" s="83" t="s">
        <v>56</v>
      </c>
      <c r="E61" s="144" t="n">
        <v>112066</v>
      </c>
    </row>
    <row r="62" s="134" customFormat="true" ht="13.2" hidden="false" customHeight="true" outlineLevel="0" collapsed="false">
      <c r="B62" s="160" t="n">
        <v>4</v>
      </c>
      <c r="C62" s="156"/>
      <c r="D62" s="145" t="s">
        <v>57</v>
      </c>
      <c r="E62" s="144" t="n">
        <v>26718</v>
      </c>
    </row>
    <row r="63" s="134" customFormat="true" ht="21.75" hidden="false" customHeight="true" outlineLevel="0" collapsed="false">
      <c r="B63" s="147"/>
      <c r="C63" s="156"/>
      <c r="D63" s="162" t="s">
        <v>16</v>
      </c>
      <c r="E63" s="149" t="n">
        <v>344000</v>
      </c>
      <c r="G63" s="163"/>
    </row>
    <row r="64" customFormat="false" ht="13.2" hidden="false" customHeight="true" outlineLevel="0" collapsed="false">
      <c r="B64" s="150" t="n">
        <v>1</v>
      </c>
      <c r="C64" s="158" t="s">
        <v>68</v>
      </c>
      <c r="D64" s="81" t="s">
        <v>36</v>
      </c>
      <c r="E64" s="152" t="n">
        <v>64474</v>
      </c>
    </row>
    <row r="65" customFormat="false" ht="13.2" hidden="false" customHeight="true" outlineLevel="0" collapsed="false">
      <c r="B65" s="143" t="n">
        <v>2</v>
      </c>
      <c r="C65" s="158"/>
      <c r="D65" s="83" t="s">
        <v>69</v>
      </c>
      <c r="E65" s="144" t="n">
        <v>37634</v>
      </c>
    </row>
    <row r="66" customFormat="false" ht="31.5" hidden="false" customHeight="true" outlineLevel="0" collapsed="false">
      <c r="B66" s="143" t="n">
        <v>3</v>
      </c>
      <c r="C66" s="158"/>
      <c r="D66" s="83" t="s">
        <v>70</v>
      </c>
      <c r="E66" s="144" t="n">
        <v>0</v>
      </c>
    </row>
    <row r="67" customFormat="false" ht="27" hidden="false" customHeight="true" outlineLevel="0" collapsed="false">
      <c r="B67" s="143" t="n">
        <v>4</v>
      </c>
      <c r="C67" s="158"/>
      <c r="D67" s="83" t="s">
        <v>71</v>
      </c>
      <c r="E67" s="144" t="n">
        <v>0</v>
      </c>
    </row>
    <row r="68" customFormat="false" ht="13.2" hidden="false" customHeight="true" outlineLevel="0" collapsed="false">
      <c r="B68" s="143" t="n">
        <v>5</v>
      </c>
      <c r="C68" s="158"/>
      <c r="D68" s="83" t="s">
        <v>54</v>
      </c>
      <c r="E68" s="144" t="n">
        <v>0</v>
      </c>
    </row>
    <row r="69" customFormat="false" ht="15.75" hidden="false" customHeight="true" outlineLevel="0" collapsed="false">
      <c r="B69" s="143" t="n">
        <v>6</v>
      </c>
      <c r="C69" s="158"/>
      <c r="D69" s="83" t="s">
        <v>38</v>
      </c>
      <c r="E69" s="144" t="n">
        <v>30202</v>
      </c>
    </row>
    <row r="70" customFormat="false" ht="13.2" hidden="false" customHeight="true" outlineLevel="0" collapsed="false">
      <c r="B70" s="143" t="n">
        <v>7</v>
      </c>
      <c r="C70" s="158"/>
      <c r="D70" s="83" t="s">
        <v>58</v>
      </c>
      <c r="E70" s="144" t="n">
        <v>0</v>
      </c>
    </row>
    <row r="71" customFormat="false" ht="13.2" hidden="false" customHeight="true" outlineLevel="0" collapsed="false">
      <c r="B71" s="143" t="n">
        <v>8</v>
      </c>
      <c r="C71" s="158"/>
      <c r="D71" s="145" t="s">
        <v>57</v>
      </c>
      <c r="E71" s="144" t="n">
        <v>25690</v>
      </c>
    </row>
    <row r="72" s="134" customFormat="true" ht="13.8" hidden="false" customHeight="true" outlineLevel="0" collapsed="false">
      <c r="B72" s="153"/>
      <c r="C72" s="158"/>
      <c r="D72" s="154" t="s">
        <v>16</v>
      </c>
      <c r="E72" s="155" t="n">
        <v>158000</v>
      </c>
    </row>
    <row r="73" s="164" customFormat="true" ht="16.5" hidden="false" customHeight="true" outlineLevel="0" collapsed="false">
      <c r="B73" s="165" t="n">
        <v>1</v>
      </c>
      <c r="C73" s="166" t="s">
        <v>72</v>
      </c>
      <c r="D73" s="167" t="s">
        <v>67</v>
      </c>
      <c r="E73" s="142" t="n">
        <v>62412</v>
      </c>
    </row>
    <row r="74" s="134" customFormat="true" ht="15" hidden="false" customHeight="true" outlineLevel="0" collapsed="false">
      <c r="B74" s="143" t="n">
        <v>2</v>
      </c>
      <c r="C74" s="166"/>
      <c r="D74" s="83" t="s">
        <v>56</v>
      </c>
      <c r="E74" s="144" t="n">
        <v>63588</v>
      </c>
    </row>
    <row r="75" s="134" customFormat="true" ht="13.5" hidden="false" customHeight="true" outlineLevel="0" collapsed="false">
      <c r="B75" s="160" t="n">
        <v>3</v>
      </c>
      <c r="C75" s="166"/>
      <c r="D75" s="145" t="s">
        <v>57</v>
      </c>
      <c r="E75" s="144" t="n">
        <v>0</v>
      </c>
    </row>
    <row r="76" s="134" customFormat="true" ht="28.5" hidden="false" customHeight="true" outlineLevel="0" collapsed="false">
      <c r="B76" s="147"/>
      <c r="C76" s="166"/>
      <c r="D76" s="148" t="s">
        <v>16</v>
      </c>
      <c r="E76" s="149" t="n">
        <v>126000</v>
      </c>
    </row>
    <row r="77" s="134" customFormat="true" ht="13.2" hidden="false" customHeight="true" outlineLevel="0" collapsed="false">
      <c r="B77" s="150" t="n">
        <v>1</v>
      </c>
      <c r="C77" s="158" t="s">
        <v>73</v>
      </c>
      <c r="D77" s="81" t="s">
        <v>36</v>
      </c>
      <c r="E77" s="152" t="n">
        <v>125728</v>
      </c>
    </row>
    <row r="78" s="134" customFormat="true" ht="13.2" hidden="false" customHeight="true" outlineLevel="0" collapsed="false">
      <c r="B78" s="143" t="n">
        <v>2</v>
      </c>
      <c r="C78" s="158"/>
      <c r="D78" s="83" t="s">
        <v>56</v>
      </c>
      <c r="E78" s="144" t="n">
        <v>368438</v>
      </c>
    </row>
    <row r="79" s="134" customFormat="true" ht="13.2" hidden="false" customHeight="true" outlineLevel="0" collapsed="false">
      <c r="B79" s="143" t="n">
        <v>3</v>
      </c>
      <c r="C79" s="158"/>
      <c r="D79" s="83" t="s">
        <v>38</v>
      </c>
      <c r="E79" s="144" t="n">
        <v>61840</v>
      </c>
    </row>
    <row r="80" s="134" customFormat="true" ht="13.2" hidden="false" customHeight="true" outlineLevel="0" collapsed="false">
      <c r="B80" s="143" t="n">
        <v>4</v>
      </c>
      <c r="C80" s="158"/>
      <c r="D80" s="83" t="s">
        <v>58</v>
      </c>
      <c r="E80" s="144" t="n">
        <v>50716</v>
      </c>
    </row>
    <row r="81" s="134" customFormat="true" ht="15" hidden="false" customHeight="true" outlineLevel="0" collapsed="false">
      <c r="B81" s="143" t="n">
        <v>5</v>
      </c>
      <c r="C81" s="158"/>
      <c r="D81" s="168" t="s">
        <v>25</v>
      </c>
      <c r="E81" s="144" t="n">
        <v>274280</v>
      </c>
    </row>
    <row r="82" s="134" customFormat="true" ht="12" hidden="false" customHeight="true" outlineLevel="0" collapsed="false">
      <c r="B82" s="143" t="n">
        <v>6</v>
      </c>
      <c r="C82" s="158"/>
      <c r="D82" s="145" t="s">
        <v>57</v>
      </c>
      <c r="E82" s="144" t="n">
        <v>78998</v>
      </c>
    </row>
    <row r="83" s="134" customFormat="true" ht="19.5" hidden="false" customHeight="true" outlineLevel="0" collapsed="false">
      <c r="B83" s="153"/>
      <c r="C83" s="158"/>
      <c r="D83" s="154" t="s">
        <v>16</v>
      </c>
      <c r="E83" s="155" t="n">
        <v>960000</v>
      </c>
    </row>
    <row r="84" s="134" customFormat="true" ht="17.25" hidden="false" customHeight="true" outlineLevel="0" collapsed="false">
      <c r="B84" s="140" t="n">
        <v>1</v>
      </c>
      <c r="C84" s="156" t="s">
        <v>74</v>
      </c>
      <c r="D84" s="94" t="s">
        <v>36</v>
      </c>
      <c r="E84" s="142" t="n">
        <v>3466872</v>
      </c>
    </row>
    <row r="85" s="134" customFormat="true" ht="14.25" hidden="false" customHeight="true" outlineLevel="0" collapsed="false">
      <c r="B85" s="143" t="n">
        <v>2</v>
      </c>
      <c r="C85" s="156"/>
      <c r="D85" s="83" t="s">
        <v>58</v>
      </c>
      <c r="E85" s="144" t="n">
        <v>2637906</v>
      </c>
    </row>
    <row r="86" s="134" customFormat="true" ht="13.2" hidden="false" customHeight="true" outlineLevel="0" collapsed="false">
      <c r="B86" s="143" t="n">
        <v>3</v>
      </c>
      <c r="C86" s="156"/>
      <c r="D86" s="83" t="s">
        <v>56</v>
      </c>
      <c r="E86" s="144" t="n">
        <v>3167598</v>
      </c>
    </row>
    <row r="87" s="134" customFormat="true" ht="13.2" hidden="false" customHeight="true" outlineLevel="0" collapsed="false">
      <c r="B87" s="143" t="n">
        <v>4</v>
      </c>
      <c r="C87" s="156"/>
      <c r="D87" s="83" t="s">
        <v>75</v>
      </c>
      <c r="E87" s="144" t="n">
        <v>511174</v>
      </c>
    </row>
    <row r="88" s="134" customFormat="true" ht="13.2" hidden="false" customHeight="true" outlineLevel="0" collapsed="false">
      <c r="B88" s="143" t="n">
        <v>5</v>
      </c>
      <c r="C88" s="156"/>
      <c r="D88" s="168" t="s">
        <v>25</v>
      </c>
      <c r="E88" s="144" t="n">
        <v>1923192</v>
      </c>
    </row>
    <row r="89" s="134" customFormat="true" ht="13.2" hidden="false" customHeight="true" outlineLevel="0" collapsed="false">
      <c r="B89" s="143" t="n">
        <v>6</v>
      </c>
      <c r="C89" s="156"/>
      <c r="D89" s="145" t="s">
        <v>57</v>
      </c>
      <c r="E89" s="144" t="n">
        <v>911258</v>
      </c>
    </row>
    <row r="90" s="134" customFormat="true" ht="21.75" hidden="false" customHeight="true" outlineLevel="0" collapsed="false">
      <c r="B90" s="147"/>
      <c r="C90" s="156"/>
      <c r="D90" s="148" t="s">
        <v>16</v>
      </c>
      <c r="E90" s="149" t="n">
        <v>12618000</v>
      </c>
    </row>
    <row r="91" s="134" customFormat="true" ht="84.75" hidden="false" customHeight="true" outlineLevel="0" collapsed="false">
      <c r="B91" s="169" t="n">
        <v>1</v>
      </c>
      <c r="C91" s="170" t="s">
        <v>76</v>
      </c>
      <c r="D91" s="171" t="s">
        <v>25</v>
      </c>
      <c r="E91" s="172" t="n">
        <v>0</v>
      </c>
    </row>
    <row r="92" customFormat="false" ht="13.2" hidden="false" customHeight="true" outlineLevel="0" collapsed="false">
      <c r="B92" s="140" t="n">
        <v>1</v>
      </c>
      <c r="C92" s="156" t="s">
        <v>77</v>
      </c>
      <c r="D92" s="94" t="s">
        <v>36</v>
      </c>
      <c r="E92" s="142" t="n">
        <v>109106</v>
      </c>
    </row>
    <row r="93" customFormat="false" ht="13.2" hidden="false" customHeight="true" outlineLevel="0" collapsed="false">
      <c r="B93" s="143" t="n">
        <v>2</v>
      </c>
      <c r="C93" s="156"/>
      <c r="D93" s="83" t="s">
        <v>60</v>
      </c>
      <c r="E93" s="144" t="n">
        <v>51250</v>
      </c>
    </row>
    <row r="94" customFormat="false" ht="13.2" hidden="false" customHeight="true" outlineLevel="0" collapsed="false">
      <c r="B94" s="143" t="n">
        <v>3</v>
      </c>
      <c r="C94" s="156"/>
      <c r="D94" s="83" t="s">
        <v>25</v>
      </c>
      <c r="E94" s="144" t="n">
        <v>302076</v>
      </c>
    </row>
    <row r="95" customFormat="false" ht="13.2" hidden="false" customHeight="true" outlineLevel="0" collapsed="false">
      <c r="B95" s="143" t="n">
        <v>4</v>
      </c>
      <c r="C95" s="156"/>
      <c r="D95" s="83" t="s">
        <v>38</v>
      </c>
      <c r="E95" s="144" t="n">
        <v>298070</v>
      </c>
    </row>
    <row r="96" customFormat="false" ht="11.25" hidden="false" customHeight="true" outlineLevel="0" collapsed="false">
      <c r="B96" s="143" t="n">
        <v>5</v>
      </c>
      <c r="C96" s="156"/>
      <c r="D96" s="83" t="s">
        <v>56</v>
      </c>
      <c r="E96" s="144" t="n">
        <v>175576</v>
      </c>
    </row>
    <row r="97" customFormat="false" ht="12" hidden="false" customHeight="true" outlineLevel="0" collapsed="false">
      <c r="B97" s="143" t="n">
        <v>6</v>
      </c>
      <c r="C97" s="156"/>
      <c r="D97" s="83" t="s">
        <v>58</v>
      </c>
      <c r="E97" s="144" t="n">
        <v>58752</v>
      </c>
    </row>
    <row r="98" customFormat="false" ht="13.2" hidden="false" customHeight="true" outlineLevel="0" collapsed="false">
      <c r="B98" s="160" t="n">
        <v>7</v>
      </c>
      <c r="C98" s="156"/>
      <c r="D98" s="83" t="s">
        <v>54</v>
      </c>
      <c r="E98" s="144" t="n">
        <v>85170</v>
      </c>
    </row>
    <row r="99" s="134" customFormat="true" ht="13.8" hidden="false" customHeight="true" outlineLevel="0" collapsed="false">
      <c r="B99" s="147"/>
      <c r="C99" s="156"/>
      <c r="D99" s="148" t="s">
        <v>16</v>
      </c>
      <c r="E99" s="149" t="n">
        <v>1080000</v>
      </c>
    </row>
    <row r="100" s="134" customFormat="true" ht="13.2" hidden="false" customHeight="true" outlineLevel="0" collapsed="false">
      <c r="B100" s="173" t="n">
        <v>1</v>
      </c>
      <c r="C100" s="170" t="s">
        <v>78</v>
      </c>
      <c r="D100" s="174" t="s">
        <v>36</v>
      </c>
      <c r="E100" s="152" t="n">
        <v>175292</v>
      </c>
    </row>
    <row r="101" s="134" customFormat="true" ht="13.2" hidden="false" customHeight="true" outlineLevel="0" collapsed="false">
      <c r="B101" s="143" t="n">
        <v>2</v>
      </c>
      <c r="C101" s="170"/>
      <c r="D101" s="83" t="s">
        <v>38</v>
      </c>
      <c r="E101" s="144" t="n">
        <v>44812</v>
      </c>
    </row>
    <row r="102" s="134" customFormat="true" ht="13.2" hidden="false" customHeight="true" outlineLevel="0" collapsed="false">
      <c r="B102" s="143" t="n">
        <v>3</v>
      </c>
      <c r="C102" s="170"/>
      <c r="D102" s="83" t="s">
        <v>56</v>
      </c>
      <c r="E102" s="144" t="n">
        <v>118842</v>
      </c>
    </row>
    <row r="103" s="134" customFormat="true" ht="12.75" hidden="false" customHeight="true" outlineLevel="0" collapsed="false">
      <c r="B103" s="143" t="n">
        <v>4</v>
      </c>
      <c r="C103" s="170"/>
      <c r="D103" s="83" t="s">
        <v>58</v>
      </c>
      <c r="E103" s="144" t="n">
        <v>14300</v>
      </c>
    </row>
    <row r="104" s="134" customFormat="true" ht="19.5" hidden="false" customHeight="true" outlineLevel="0" collapsed="false">
      <c r="B104" s="160" t="n">
        <v>5</v>
      </c>
      <c r="C104" s="170"/>
      <c r="D104" s="175" t="s">
        <v>57</v>
      </c>
      <c r="E104" s="144" t="n">
        <v>21294</v>
      </c>
    </row>
    <row r="105" s="134" customFormat="true" ht="19.5" hidden="false" customHeight="true" outlineLevel="0" collapsed="false">
      <c r="B105" s="160"/>
      <c r="C105" s="170"/>
      <c r="D105" s="83" t="s">
        <v>25</v>
      </c>
      <c r="E105" s="144" t="n">
        <v>7460</v>
      </c>
    </row>
    <row r="106" s="134" customFormat="true" ht="12.75" hidden="false" customHeight="true" outlineLevel="0" collapsed="false">
      <c r="B106" s="147"/>
      <c r="C106" s="176"/>
      <c r="D106" s="148" t="s">
        <v>16</v>
      </c>
      <c r="E106" s="177" t="n">
        <v>382000</v>
      </c>
    </row>
    <row r="107" s="134" customFormat="true" ht="13.2" hidden="false" customHeight="true" outlineLevel="0" collapsed="false">
      <c r="B107" s="178" t="n">
        <v>1</v>
      </c>
      <c r="C107" s="179" t="s">
        <v>79</v>
      </c>
      <c r="D107" s="180" t="s">
        <v>36</v>
      </c>
      <c r="E107" s="144" t="n">
        <v>0</v>
      </c>
    </row>
    <row r="108" s="134" customFormat="true" ht="13.2" hidden="false" customHeight="true" outlineLevel="0" collapsed="false">
      <c r="B108" s="160" t="n">
        <v>2</v>
      </c>
      <c r="C108" s="179"/>
      <c r="D108" s="181" t="s">
        <v>25</v>
      </c>
      <c r="E108" s="144" t="n">
        <v>0</v>
      </c>
    </row>
    <row r="109" s="134" customFormat="true" ht="13.2" hidden="false" customHeight="true" outlineLevel="0" collapsed="false">
      <c r="B109" s="160" t="n">
        <v>3</v>
      </c>
      <c r="C109" s="179"/>
      <c r="D109" s="181" t="s">
        <v>38</v>
      </c>
      <c r="E109" s="144" t="n">
        <v>310000</v>
      </c>
      <c r="F109" s="182"/>
    </row>
    <row r="110" s="134" customFormat="true" ht="13.2" hidden="false" customHeight="true" outlineLevel="0" collapsed="false">
      <c r="B110" s="160" t="n">
        <v>4</v>
      </c>
      <c r="C110" s="179"/>
      <c r="D110" s="181" t="s">
        <v>56</v>
      </c>
      <c r="E110" s="144" t="n">
        <v>0</v>
      </c>
    </row>
    <row r="111" s="134" customFormat="true" ht="13.2" hidden="false" customHeight="true" outlineLevel="0" collapsed="false">
      <c r="B111" s="160" t="n">
        <v>5</v>
      </c>
      <c r="C111" s="179"/>
      <c r="D111" s="175" t="s">
        <v>57</v>
      </c>
      <c r="E111" s="144" t="n">
        <v>0</v>
      </c>
    </row>
    <row r="112" s="134" customFormat="true" ht="13.8" hidden="false" customHeight="true" outlineLevel="0" collapsed="false">
      <c r="B112" s="160"/>
      <c r="C112" s="179"/>
      <c r="D112" s="183" t="s">
        <v>16</v>
      </c>
      <c r="E112" s="155" t="n">
        <v>310000</v>
      </c>
    </row>
    <row r="113" s="134" customFormat="true" ht="13.2" hidden="false" customHeight="true" outlineLevel="0" collapsed="false">
      <c r="B113" s="178" t="n">
        <v>1</v>
      </c>
      <c r="C113" s="184" t="s">
        <v>80</v>
      </c>
      <c r="D113" s="180" t="s">
        <v>36</v>
      </c>
      <c r="E113" s="142" t="n">
        <v>0</v>
      </c>
    </row>
    <row r="114" s="134" customFormat="true" ht="13.2" hidden="false" customHeight="true" outlineLevel="0" collapsed="false">
      <c r="B114" s="160" t="n">
        <v>2</v>
      </c>
      <c r="C114" s="184"/>
      <c r="D114" s="181" t="s">
        <v>25</v>
      </c>
      <c r="E114" s="144" t="n">
        <v>0</v>
      </c>
    </row>
    <row r="115" s="134" customFormat="true" ht="13.2" hidden="false" customHeight="true" outlineLevel="0" collapsed="false">
      <c r="B115" s="160" t="n">
        <v>3</v>
      </c>
      <c r="C115" s="184"/>
      <c r="D115" s="181" t="s">
        <v>38</v>
      </c>
      <c r="E115" s="144" t="n">
        <v>0</v>
      </c>
    </row>
    <row r="116" s="134" customFormat="true" ht="13.2" hidden="false" customHeight="true" outlineLevel="0" collapsed="false">
      <c r="B116" s="160" t="n">
        <v>4</v>
      </c>
      <c r="C116" s="184"/>
      <c r="D116" s="181" t="s">
        <v>56</v>
      </c>
      <c r="E116" s="144" t="n">
        <v>0</v>
      </c>
    </row>
    <row r="117" s="134" customFormat="true" ht="13.2" hidden="false" customHeight="true" outlineLevel="0" collapsed="false">
      <c r="B117" s="160" t="n">
        <v>5</v>
      </c>
      <c r="C117" s="184"/>
      <c r="D117" s="175" t="s">
        <v>57</v>
      </c>
      <c r="E117" s="144" t="n">
        <v>0</v>
      </c>
    </row>
    <row r="118" s="134" customFormat="true" ht="12" hidden="false" customHeight="true" outlineLevel="0" collapsed="false">
      <c r="B118" s="147"/>
      <c r="C118" s="184"/>
      <c r="D118" s="185" t="s">
        <v>16</v>
      </c>
      <c r="E118" s="186" t="n">
        <v>0</v>
      </c>
    </row>
    <row r="119" s="134" customFormat="true" ht="13.2" hidden="false" customHeight="true" outlineLevel="0" collapsed="false">
      <c r="B119" s="187" t="n">
        <v>1</v>
      </c>
      <c r="C119" s="188" t="s">
        <v>81</v>
      </c>
      <c r="D119" s="189" t="s">
        <v>36</v>
      </c>
      <c r="E119" s="152" t="n">
        <v>0</v>
      </c>
    </row>
    <row r="120" s="134" customFormat="true" ht="13.2" hidden="false" customHeight="true" outlineLevel="0" collapsed="false">
      <c r="B120" s="160" t="n">
        <v>2</v>
      </c>
      <c r="C120" s="188"/>
      <c r="D120" s="181" t="s">
        <v>25</v>
      </c>
      <c r="E120" s="144" t="n">
        <v>0</v>
      </c>
    </row>
    <row r="121" s="134" customFormat="true" ht="13.2" hidden="false" customHeight="true" outlineLevel="0" collapsed="false">
      <c r="B121" s="160" t="n">
        <v>3</v>
      </c>
      <c r="C121" s="188"/>
      <c r="D121" s="181" t="s">
        <v>38</v>
      </c>
      <c r="E121" s="144" t="n">
        <v>0</v>
      </c>
    </row>
    <row r="122" s="134" customFormat="true" ht="13.2" hidden="false" customHeight="true" outlineLevel="0" collapsed="false">
      <c r="B122" s="160" t="n">
        <v>4</v>
      </c>
      <c r="C122" s="188"/>
      <c r="D122" s="181" t="s">
        <v>56</v>
      </c>
      <c r="E122" s="144" t="n">
        <v>0</v>
      </c>
    </row>
    <row r="123" s="134" customFormat="true" ht="13.2" hidden="false" customHeight="true" outlineLevel="0" collapsed="false">
      <c r="B123" s="160" t="n">
        <v>5</v>
      </c>
      <c r="C123" s="188"/>
      <c r="D123" s="175" t="s">
        <v>57</v>
      </c>
      <c r="E123" s="144" t="n">
        <v>0</v>
      </c>
    </row>
    <row r="124" s="134" customFormat="true" ht="13.8" hidden="false" customHeight="true" outlineLevel="0" collapsed="false">
      <c r="B124" s="190"/>
      <c r="C124" s="188"/>
      <c r="D124" s="185" t="s">
        <v>16</v>
      </c>
      <c r="E124" s="149" t="n">
        <v>0</v>
      </c>
    </row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</sheetData>
  <mergeCells count="16">
    <mergeCell ref="C5:C14"/>
    <mergeCell ref="C15:C22"/>
    <mergeCell ref="C23:C33"/>
    <mergeCell ref="C34:C42"/>
    <mergeCell ref="C43:C51"/>
    <mergeCell ref="C52:C58"/>
    <mergeCell ref="C59:C63"/>
    <mergeCell ref="C64:C72"/>
    <mergeCell ref="C73:C76"/>
    <mergeCell ref="C77:C83"/>
    <mergeCell ref="C84:C90"/>
    <mergeCell ref="C92:C99"/>
    <mergeCell ref="C100:C104"/>
    <mergeCell ref="C107:C112"/>
    <mergeCell ref="C113:C118"/>
    <mergeCell ref="C119:C124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1.66"/>
    <col collapsed="false" customWidth="true" hidden="false" outlineLevel="0" max="2" min="2" style="191" width="4.55"/>
    <col collapsed="false" customWidth="true" hidden="false" outlineLevel="0" max="3" min="3" style="191" width="29.99"/>
    <col collapsed="false" customWidth="true" hidden="false" outlineLevel="0" max="4" min="4" style="191" width="14.55"/>
    <col collapsed="false" customWidth="false" hidden="false" outlineLevel="0" max="257" min="5" style="191" width="9.1"/>
  </cols>
  <sheetData>
    <row r="1" s="127" customFormat="true" ht="13.2" hidden="false" customHeight="false" outlineLevel="0" collapsed="false"/>
    <row r="2" s="192" customFormat="true" ht="13.2" hidden="false" customHeight="false" outlineLevel="0" collapsed="false"/>
    <row r="3" s="127" customFormat="true" ht="13.2" hidden="false" customHeight="false" outlineLevel="0" collapsed="false"/>
    <row r="4" s="35" customFormat="true" ht="13.2" hidden="false" customHeight="false" outlineLevel="0" collapsed="false">
      <c r="B4" s="193" t="s">
        <v>82</v>
      </c>
    </row>
    <row r="5" s="35" customFormat="true" ht="13.2" hidden="false" customHeight="false" outlineLevel="0" collapsed="false"/>
    <row r="6" s="38" customFormat="true" ht="13.2" hidden="false" customHeight="false" outlineLevel="0" collapsed="false"/>
    <row r="7" customFormat="false" ht="13.8" hidden="false" customHeight="false" outlineLevel="0" collapsed="false">
      <c r="D7" s="191" t="s">
        <v>1</v>
      </c>
    </row>
    <row r="8" customFormat="false" ht="60" hidden="false" customHeight="true" outlineLevel="0" collapsed="false">
      <c r="B8" s="194" t="s">
        <v>2</v>
      </c>
      <c r="C8" s="195" t="s">
        <v>3</v>
      </c>
      <c r="D8" s="25" t="s">
        <v>4</v>
      </c>
    </row>
    <row r="9" customFormat="false" ht="31.5" hidden="false" customHeight="true" outlineLevel="0" collapsed="false">
      <c r="B9" s="196" t="n">
        <v>1</v>
      </c>
      <c r="C9" s="197" t="s">
        <v>40</v>
      </c>
      <c r="D9" s="198" t="n">
        <v>8000</v>
      </c>
    </row>
    <row r="10" customFormat="false" ht="41.25" hidden="false" customHeight="true" outlineLevel="0" collapsed="false">
      <c r="B10" s="199" t="n">
        <v>2</v>
      </c>
      <c r="C10" s="112" t="s">
        <v>83</v>
      </c>
      <c r="D10" s="200" t="n">
        <v>0</v>
      </c>
    </row>
    <row r="11" s="201" customFormat="true" ht="16.5" hidden="false" customHeight="true" outlineLevel="0" collapsed="false">
      <c r="B11" s="202"/>
      <c r="C11" s="202"/>
    </row>
    <row r="12" s="203" customFormat="true" ht="18.75" hidden="false" customHeight="true" outlineLevel="0" collapsed="false">
      <c r="C12" s="128"/>
    </row>
    <row r="13" s="203" customFormat="true" ht="12.75" hidden="false" customHeight="true" outlineLevel="0" collapsed="false">
      <c r="B13" s="204"/>
      <c r="C13" s="12"/>
    </row>
    <row r="14" s="203" customFormat="true" ht="13.2" hidden="false" customHeight="false" outlineLevel="0" collapsed="false">
      <c r="B14" s="12"/>
      <c r="C14" s="129"/>
    </row>
    <row r="15" s="120" customFormat="true" ht="12.75" hidden="false" customHeight="true" outlineLevel="0" collapsed="false">
      <c r="B15" s="36"/>
      <c r="C15" s="129"/>
    </row>
    <row r="16" s="205" customFormat="true" ht="13.2" hidden="false" customHeight="false" outlineLevel="0" collapsed="false">
      <c r="B16" s="35"/>
    </row>
    <row r="17" s="205" customFormat="true" ht="13.2" hidden="false" customHeight="false" outlineLevel="0" collapsed="false">
      <c r="B17" s="38"/>
      <c r="C17" s="206"/>
    </row>
    <row r="18" s="69" customFormat="true" ht="13.2" hidden="false" customHeight="false" outlineLevel="0" collapsed="false"/>
    <row r="19" s="69" customFormat="true" ht="13.2" hidden="false" customHeight="false" outlineLevel="0" collapsed="false"/>
    <row r="20" s="36" customFormat="true" ht="13.2" hidden="false" customHeight="false" outlineLevel="0" collapsed="false">
      <c r="A20" s="38"/>
      <c r="B20" s="207"/>
      <c r="C20" s="40"/>
    </row>
    <row r="21" s="39" customFormat="true" ht="13.2" hidden="false" customHeight="false" outlineLevel="0" collapsed="false">
      <c r="A21" s="208"/>
      <c r="B21" s="207"/>
      <c r="C21" s="69"/>
    </row>
    <row r="22" s="40" customFormat="true" ht="13.2" hidden="false" customHeight="false" outlineLevel="0" collapsed="false">
      <c r="A22" s="36"/>
      <c r="B22" s="207"/>
      <c r="C22" s="207"/>
    </row>
    <row r="23" s="36" customFormat="true" ht="13.2" hidden="false" customHeight="false" outlineLevel="0" collapsed="false">
      <c r="B23" s="209"/>
    </row>
    <row r="24" s="36" customFormat="true" ht="13.2" hidden="false" customHeight="false" outlineLevel="0" collapsed="false">
      <c r="C24" s="209"/>
    </row>
  </sheetData>
  <printOptions headings="false" gridLines="false" gridLinesSet="true" horizontalCentered="false" verticalCentered="false"/>
  <pageMargins left="0.157638888888889" right="0.196527777777778" top="0.2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43"/>
    <col collapsed="false" customWidth="true" hidden="false" outlineLevel="0" max="2" min="2" style="116" width="4.43"/>
    <col collapsed="false" customWidth="true" hidden="false" outlineLevel="0" max="3" min="3" style="116" width="22.55"/>
    <col collapsed="false" customWidth="true" hidden="false" outlineLevel="0" max="4" min="4" style="120" width="44.66"/>
    <col collapsed="false" customWidth="true" hidden="false" outlineLevel="0" max="5" min="5" style="19" width="23.43"/>
    <col collapsed="false" customWidth="false" hidden="false" outlineLevel="0" max="257" min="6" style="19" width="9.1"/>
  </cols>
  <sheetData>
    <row r="1" customFormat="false" ht="12.75" hidden="false" customHeight="true" outlineLevel="0" collapsed="false"/>
    <row r="2" customFormat="false" ht="13.2" hidden="false" customHeight="true" outlineLevel="0" collapsed="false">
      <c r="C2" s="210" t="s">
        <v>84</v>
      </c>
      <c r="D2" s="210"/>
    </row>
    <row r="3" s="211" customFormat="true" ht="16.5" hidden="false" customHeight="true" outlineLevel="0" collapsed="false">
      <c r="B3" s="212"/>
      <c r="C3" s="212"/>
      <c r="D3" s="213"/>
      <c r="E3" s="214" t="s">
        <v>1</v>
      </c>
    </row>
    <row r="4" s="212" customFormat="true" ht="43.5" hidden="false" customHeight="true" outlineLevel="0" collapsed="false">
      <c r="B4" s="75" t="s">
        <v>2</v>
      </c>
      <c r="C4" s="215" t="s">
        <v>52</v>
      </c>
      <c r="D4" s="216" t="s">
        <v>3</v>
      </c>
      <c r="E4" s="217" t="s">
        <v>4</v>
      </c>
    </row>
    <row r="5" s="211" customFormat="true" ht="26.4" hidden="false" customHeight="true" outlineLevel="0" collapsed="false">
      <c r="B5" s="75" t="n">
        <v>1</v>
      </c>
      <c r="C5" s="216" t="s">
        <v>85</v>
      </c>
      <c r="D5" s="218" t="s">
        <v>86</v>
      </c>
      <c r="E5" s="219" t="n">
        <v>5142</v>
      </c>
    </row>
    <row r="6" s="211" customFormat="true" ht="21.6" hidden="false" customHeight="true" outlineLevel="0" collapsed="false">
      <c r="B6" s="75"/>
      <c r="C6" s="216"/>
      <c r="D6" s="220" t="s">
        <v>87</v>
      </c>
      <c r="E6" s="221" t="n">
        <v>0</v>
      </c>
    </row>
    <row r="7" s="211" customFormat="true" ht="19.5" hidden="false" customHeight="true" outlineLevel="0" collapsed="false">
      <c r="B7" s="75"/>
      <c r="C7" s="216"/>
      <c r="D7" s="222" t="s">
        <v>88</v>
      </c>
      <c r="E7" s="221" t="n">
        <v>12858</v>
      </c>
    </row>
    <row r="8" s="212" customFormat="true" ht="18" hidden="false" customHeight="true" outlineLevel="0" collapsed="false">
      <c r="B8" s="75"/>
      <c r="C8" s="216"/>
      <c r="D8" s="223" t="s">
        <v>16</v>
      </c>
      <c r="E8" s="96" t="n">
        <v>18000</v>
      </c>
    </row>
    <row r="9" s="211" customFormat="true" ht="30" hidden="false" customHeight="true" outlineLevel="0" collapsed="false">
      <c r="B9" s="75" t="n">
        <v>2</v>
      </c>
      <c r="C9" s="224" t="s">
        <v>89</v>
      </c>
      <c r="D9" s="218" t="s">
        <v>7</v>
      </c>
      <c r="E9" s="219" t="n">
        <v>583858</v>
      </c>
    </row>
    <row r="10" s="225" customFormat="true" ht="14.25" hidden="false" customHeight="true" outlineLevel="0" collapsed="false">
      <c r="B10" s="75"/>
      <c r="C10" s="224"/>
      <c r="D10" s="220" t="s">
        <v>60</v>
      </c>
      <c r="E10" s="221" t="n">
        <v>411280</v>
      </c>
    </row>
    <row r="11" s="211" customFormat="true" ht="13.5" hidden="false" customHeight="true" outlineLevel="0" collapsed="false">
      <c r="B11" s="75"/>
      <c r="C11" s="224"/>
      <c r="D11" s="226" t="s">
        <v>90</v>
      </c>
      <c r="E11" s="221" t="n">
        <v>379992</v>
      </c>
    </row>
    <row r="12" s="211" customFormat="true" ht="26.4" hidden="false" customHeight="false" outlineLevel="0" collapsed="false">
      <c r="B12" s="75"/>
      <c r="C12" s="224"/>
      <c r="D12" s="220" t="s">
        <v>91</v>
      </c>
      <c r="E12" s="221" t="n">
        <v>4659136</v>
      </c>
    </row>
    <row r="13" s="211" customFormat="true" ht="13.5" hidden="false" customHeight="true" outlineLevel="0" collapsed="false">
      <c r="B13" s="75"/>
      <c r="C13" s="224"/>
      <c r="D13" s="226" t="s">
        <v>55</v>
      </c>
      <c r="E13" s="221" t="n">
        <v>49730</v>
      </c>
    </row>
    <row r="14" s="211" customFormat="true" ht="13.2" hidden="false" customHeight="false" outlineLevel="0" collapsed="false">
      <c r="B14" s="75"/>
      <c r="C14" s="224"/>
      <c r="D14" s="220" t="s">
        <v>92</v>
      </c>
      <c r="E14" s="221" t="n">
        <v>124184</v>
      </c>
    </row>
    <row r="15" s="211" customFormat="true" ht="13.5" hidden="false" customHeight="true" outlineLevel="0" collapsed="false">
      <c r="B15" s="75"/>
      <c r="C15" s="224"/>
      <c r="D15" s="226" t="s">
        <v>93</v>
      </c>
      <c r="E15" s="221" t="n">
        <v>748780</v>
      </c>
    </row>
    <row r="16" s="211" customFormat="true" ht="13.5" hidden="false" customHeight="true" outlineLevel="0" collapsed="false">
      <c r="B16" s="75"/>
      <c r="C16" s="224"/>
      <c r="D16" s="226" t="s">
        <v>38</v>
      </c>
      <c r="E16" s="221" t="n">
        <v>1136774</v>
      </c>
    </row>
    <row r="17" s="211" customFormat="true" ht="13.5" hidden="false" customHeight="true" outlineLevel="0" collapsed="false">
      <c r="B17" s="75"/>
      <c r="C17" s="224"/>
      <c r="D17" s="220" t="s">
        <v>10</v>
      </c>
      <c r="E17" s="221" t="n">
        <v>203182</v>
      </c>
    </row>
    <row r="18" s="211" customFormat="true" ht="13.5" hidden="false" customHeight="true" outlineLevel="0" collapsed="false">
      <c r="B18" s="75"/>
      <c r="C18" s="224"/>
      <c r="D18" s="220" t="s">
        <v>94</v>
      </c>
      <c r="E18" s="221" t="n">
        <v>185060</v>
      </c>
    </row>
    <row r="19" s="211" customFormat="true" ht="17.25" hidden="false" customHeight="true" outlineLevel="0" collapsed="false">
      <c r="B19" s="75"/>
      <c r="C19" s="224"/>
      <c r="D19" s="227" t="s">
        <v>95</v>
      </c>
      <c r="E19" s="221" t="n">
        <v>49784</v>
      </c>
    </row>
    <row r="20" s="211" customFormat="true" ht="13.5" hidden="false" customHeight="true" outlineLevel="0" collapsed="false">
      <c r="B20" s="75"/>
      <c r="C20" s="224"/>
      <c r="D20" s="228" t="s">
        <v>96</v>
      </c>
      <c r="E20" s="221" t="n">
        <v>418122</v>
      </c>
    </row>
    <row r="21" s="225" customFormat="true" ht="13.5" hidden="false" customHeight="true" outlineLevel="0" collapsed="false">
      <c r="B21" s="75"/>
      <c r="C21" s="224"/>
      <c r="D21" s="229" t="s">
        <v>97</v>
      </c>
      <c r="E21" s="221" t="n">
        <v>1087410</v>
      </c>
    </row>
    <row r="22" s="225" customFormat="true" ht="15.6" hidden="false" customHeight="true" outlineLevel="0" collapsed="false">
      <c r="B22" s="75"/>
      <c r="C22" s="224"/>
      <c r="D22" s="230" t="s">
        <v>5</v>
      </c>
      <c r="E22" s="221" t="n">
        <v>110802</v>
      </c>
    </row>
    <row r="23" s="225" customFormat="true" ht="12.75" hidden="false" customHeight="true" outlineLevel="0" collapsed="false">
      <c r="B23" s="75"/>
      <c r="C23" s="224"/>
      <c r="D23" s="230" t="s">
        <v>58</v>
      </c>
      <c r="E23" s="221" t="n">
        <v>177620</v>
      </c>
    </row>
    <row r="24" s="225" customFormat="true" ht="21.75" hidden="false" customHeight="true" outlineLevel="0" collapsed="false">
      <c r="B24" s="75"/>
      <c r="C24" s="224"/>
      <c r="D24" s="231" t="s">
        <v>98</v>
      </c>
      <c r="E24" s="221" t="n">
        <v>112286</v>
      </c>
    </row>
    <row r="25" s="212" customFormat="true" ht="21.6" hidden="false" customHeight="true" outlineLevel="0" collapsed="false">
      <c r="B25" s="75"/>
      <c r="C25" s="224"/>
      <c r="D25" s="232" t="s">
        <v>16</v>
      </c>
      <c r="E25" s="96" t="n">
        <v>10438000</v>
      </c>
    </row>
    <row r="26" s="211" customFormat="true" ht="30.75" hidden="false" customHeight="true" outlineLevel="0" collapsed="false">
      <c r="B26" s="75" t="n">
        <v>3</v>
      </c>
      <c r="C26" s="216" t="s">
        <v>99</v>
      </c>
      <c r="D26" s="218" t="s">
        <v>87</v>
      </c>
      <c r="E26" s="219" t="n">
        <v>4246</v>
      </c>
    </row>
    <row r="27" s="211" customFormat="true" ht="30" hidden="false" customHeight="true" outlineLevel="0" collapsed="false">
      <c r="B27" s="75"/>
      <c r="C27" s="216"/>
      <c r="D27" s="233" t="s">
        <v>86</v>
      </c>
      <c r="E27" s="221" t="n">
        <v>32690</v>
      </c>
    </row>
    <row r="28" s="211" customFormat="true" ht="18.6" hidden="false" customHeight="true" outlineLevel="0" collapsed="false">
      <c r="B28" s="75"/>
      <c r="C28" s="216"/>
      <c r="D28" s="222" t="s">
        <v>88</v>
      </c>
      <c r="E28" s="221" t="n">
        <v>25064</v>
      </c>
    </row>
    <row r="29" s="212" customFormat="true" ht="13.8" hidden="false" customHeight="false" outlineLevel="0" collapsed="false">
      <c r="B29" s="75"/>
      <c r="C29" s="216"/>
      <c r="D29" s="234" t="s">
        <v>16</v>
      </c>
      <c r="E29" s="96" t="n">
        <v>62000</v>
      </c>
    </row>
    <row r="30" s="211" customFormat="true" ht="18" hidden="false" customHeight="true" outlineLevel="0" collapsed="false">
      <c r="B30" s="235" t="n">
        <v>4</v>
      </c>
      <c r="C30" s="236" t="s">
        <v>100</v>
      </c>
      <c r="D30" s="237" t="s">
        <v>101</v>
      </c>
      <c r="E30" s="238" t="n">
        <v>186090</v>
      </c>
    </row>
    <row r="31" s="211" customFormat="true" ht="13.2" hidden="false" customHeight="false" outlineLevel="0" collapsed="false">
      <c r="B31" s="235"/>
      <c r="C31" s="236"/>
      <c r="D31" s="239" t="s">
        <v>60</v>
      </c>
      <c r="E31" s="221" t="n">
        <v>2322</v>
      </c>
    </row>
    <row r="32" s="211" customFormat="true" ht="13.2" hidden="false" customHeight="false" outlineLevel="0" collapsed="false">
      <c r="B32" s="235"/>
      <c r="C32" s="236"/>
      <c r="D32" s="239" t="s">
        <v>38</v>
      </c>
      <c r="E32" s="221" t="n">
        <v>101736</v>
      </c>
    </row>
    <row r="33" s="211" customFormat="true" ht="13.2" hidden="false" customHeight="false" outlineLevel="0" collapsed="false">
      <c r="B33" s="235"/>
      <c r="C33" s="236"/>
      <c r="D33" s="226" t="s">
        <v>90</v>
      </c>
      <c r="E33" s="221" t="n">
        <v>0</v>
      </c>
    </row>
    <row r="34" s="211" customFormat="true" ht="13.2" hidden="false" customHeight="false" outlineLevel="0" collapsed="false">
      <c r="B34" s="235"/>
      <c r="C34" s="236"/>
      <c r="D34" s="229" t="s">
        <v>97</v>
      </c>
      <c r="E34" s="221" t="n">
        <v>25852</v>
      </c>
    </row>
    <row r="35" s="240" customFormat="true" ht="15.75" hidden="false" customHeight="true" outlineLevel="0" collapsed="false">
      <c r="B35" s="235"/>
      <c r="C35" s="236"/>
      <c r="D35" s="241" t="s">
        <v>16</v>
      </c>
      <c r="E35" s="242" t="n">
        <v>316000</v>
      </c>
    </row>
    <row r="36" s="243" customFormat="true" ht="21" hidden="false" customHeight="true" outlineLevel="0" collapsed="false">
      <c r="B36" s="244" t="n">
        <v>5</v>
      </c>
      <c r="C36" s="216" t="s">
        <v>102</v>
      </c>
      <c r="D36" s="218" t="s">
        <v>101</v>
      </c>
      <c r="E36" s="219" t="n">
        <v>29458</v>
      </c>
    </row>
    <row r="37" s="243" customFormat="true" ht="33" hidden="false" customHeight="true" outlineLevel="0" collapsed="false">
      <c r="B37" s="244"/>
      <c r="C37" s="216"/>
      <c r="D37" s="233" t="s">
        <v>86</v>
      </c>
      <c r="E37" s="221" t="n">
        <v>35734</v>
      </c>
    </row>
    <row r="38" s="243" customFormat="true" ht="23.25" hidden="false" customHeight="true" outlineLevel="0" collapsed="false">
      <c r="B38" s="244"/>
      <c r="C38" s="216"/>
      <c r="D38" s="220" t="s">
        <v>87</v>
      </c>
      <c r="E38" s="221" t="n">
        <v>67184</v>
      </c>
    </row>
    <row r="39" s="243" customFormat="true" ht="15.75" hidden="false" customHeight="true" outlineLevel="0" collapsed="false">
      <c r="B39" s="244"/>
      <c r="C39" s="216"/>
      <c r="D39" s="245" t="s">
        <v>88</v>
      </c>
      <c r="E39" s="221" t="n">
        <v>39624</v>
      </c>
    </row>
    <row r="40" s="210" customFormat="true" ht="13.5" hidden="false" customHeight="true" outlineLevel="0" collapsed="false">
      <c r="B40" s="244"/>
      <c r="C40" s="216"/>
      <c r="D40" s="232" t="s">
        <v>16</v>
      </c>
      <c r="E40" s="96" t="n">
        <v>172000</v>
      </c>
    </row>
    <row r="41" s="243" customFormat="true" ht="24" hidden="false" customHeight="true" outlineLevel="0" collapsed="false">
      <c r="B41" s="235" t="n">
        <v>6</v>
      </c>
      <c r="C41" s="236" t="s">
        <v>103</v>
      </c>
      <c r="D41" s="246" t="s">
        <v>104</v>
      </c>
      <c r="E41" s="238" t="n">
        <v>25044</v>
      </c>
    </row>
    <row r="42" s="243" customFormat="true" ht="21" hidden="false" customHeight="true" outlineLevel="0" collapsed="false">
      <c r="B42" s="235"/>
      <c r="C42" s="236"/>
      <c r="D42" s="220" t="s">
        <v>101</v>
      </c>
      <c r="E42" s="221" t="n">
        <v>132406</v>
      </c>
    </row>
    <row r="43" s="243" customFormat="true" ht="27" hidden="false" customHeight="true" outlineLevel="0" collapsed="false">
      <c r="B43" s="235"/>
      <c r="C43" s="236"/>
      <c r="D43" s="220" t="s">
        <v>105</v>
      </c>
      <c r="E43" s="221" t="n">
        <v>0</v>
      </c>
    </row>
    <row r="44" s="243" customFormat="true" ht="13.5" hidden="false" customHeight="true" outlineLevel="0" collapsed="false">
      <c r="B44" s="235"/>
      <c r="C44" s="236"/>
      <c r="D44" s="220" t="s">
        <v>60</v>
      </c>
      <c r="E44" s="221" t="n">
        <v>0</v>
      </c>
    </row>
    <row r="45" s="243" customFormat="true" ht="13.2" hidden="false" customHeight="false" outlineLevel="0" collapsed="false">
      <c r="B45" s="235"/>
      <c r="C45" s="236"/>
      <c r="D45" s="226" t="s">
        <v>38</v>
      </c>
      <c r="E45" s="221" t="n">
        <v>0</v>
      </c>
    </row>
    <row r="46" s="243" customFormat="true" ht="13.2" hidden="false" customHeight="false" outlineLevel="0" collapsed="false">
      <c r="B46" s="235"/>
      <c r="C46" s="236"/>
      <c r="D46" s="247" t="s">
        <v>106</v>
      </c>
      <c r="E46" s="221" t="n">
        <v>32550</v>
      </c>
    </row>
    <row r="47" s="210" customFormat="true" ht="18.75" hidden="false" customHeight="true" outlineLevel="0" collapsed="false">
      <c r="B47" s="235"/>
      <c r="C47" s="236"/>
      <c r="D47" s="248" t="s">
        <v>16</v>
      </c>
      <c r="E47" s="242" t="n">
        <v>190000</v>
      </c>
    </row>
    <row r="48" s="243" customFormat="true" ht="13.2" hidden="false" customHeight="true" outlineLevel="0" collapsed="false">
      <c r="B48" s="244" t="n">
        <v>7</v>
      </c>
      <c r="C48" s="216" t="s">
        <v>107</v>
      </c>
      <c r="D48" s="218" t="s">
        <v>7</v>
      </c>
      <c r="E48" s="219" t="n">
        <v>8972</v>
      </c>
    </row>
    <row r="49" s="243" customFormat="true" ht="13.2" hidden="false" customHeight="false" outlineLevel="0" collapsed="false">
      <c r="B49" s="244"/>
      <c r="C49" s="216"/>
      <c r="D49" s="233" t="s">
        <v>101</v>
      </c>
      <c r="E49" s="221" t="n">
        <v>51028</v>
      </c>
    </row>
    <row r="50" s="243" customFormat="true" ht="13.2" hidden="false" customHeight="false" outlineLevel="0" collapsed="false">
      <c r="B50" s="244"/>
      <c r="C50" s="216"/>
      <c r="D50" s="220" t="s">
        <v>60</v>
      </c>
      <c r="E50" s="221" t="n">
        <v>0</v>
      </c>
    </row>
    <row r="51" s="212" customFormat="true" ht="13.8" hidden="false" customHeight="false" outlineLevel="0" collapsed="false">
      <c r="B51" s="244"/>
      <c r="C51" s="216"/>
      <c r="D51" s="223" t="s">
        <v>16</v>
      </c>
      <c r="E51" s="96" t="n">
        <v>60000</v>
      </c>
    </row>
    <row r="52" s="211" customFormat="true" ht="27.75" hidden="false" customHeight="true" outlineLevel="0" collapsed="false">
      <c r="B52" s="235" t="n">
        <v>8</v>
      </c>
      <c r="C52" s="249" t="s">
        <v>108</v>
      </c>
      <c r="D52" s="233" t="s">
        <v>87</v>
      </c>
      <c r="E52" s="238" t="n">
        <v>25226</v>
      </c>
    </row>
    <row r="53" s="211" customFormat="true" ht="26.4" hidden="false" customHeight="false" outlineLevel="0" collapsed="false">
      <c r="B53" s="235"/>
      <c r="C53" s="249"/>
      <c r="D53" s="233" t="s">
        <v>86</v>
      </c>
      <c r="E53" s="221" t="n">
        <v>0</v>
      </c>
    </row>
    <row r="54" s="211" customFormat="true" ht="16.5" hidden="false" customHeight="true" outlineLevel="0" collapsed="false">
      <c r="B54" s="235"/>
      <c r="C54" s="249"/>
      <c r="D54" s="222" t="s">
        <v>88</v>
      </c>
      <c r="E54" s="221" t="n">
        <v>136774</v>
      </c>
    </row>
    <row r="55" s="212" customFormat="true" ht="16.2" hidden="false" customHeight="true" outlineLevel="0" collapsed="false">
      <c r="B55" s="235"/>
      <c r="C55" s="249"/>
      <c r="D55" s="250" t="s">
        <v>16</v>
      </c>
      <c r="E55" s="242" t="n">
        <v>162000</v>
      </c>
    </row>
    <row r="56" s="210" customFormat="true" ht="13.2" hidden="false" customHeight="true" outlineLevel="0" collapsed="false">
      <c r="B56" s="244" t="n">
        <v>9</v>
      </c>
      <c r="C56" s="216" t="s">
        <v>109</v>
      </c>
      <c r="D56" s="251" t="s">
        <v>95</v>
      </c>
      <c r="E56" s="219" t="n">
        <v>4514</v>
      </c>
    </row>
    <row r="57" s="210" customFormat="true" ht="13.2" hidden="false" customHeight="false" outlineLevel="0" collapsed="false">
      <c r="B57" s="244"/>
      <c r="C57" s="216"/>
      <c r="D57" s="220" t="s">
        <v>60</v>
      </c>
      <c r="E57" s="221" t="n">
        <v>28368</v>
      </c>
    </row>
    <row r="58" s="210" customFormat="true" ht="13.2" hidden="false" customHeight="false" outlineLevel="0" collapsed="false">
      <c r="B58" s="244"/>
      <c r="C58" s="216"/>
      <c r="D58" s="233" t="s">
        <v>101</v>
      </c>
      <c r="E58" s="221" t="n">
        <v>82310</v>
      </c>
    </row>
    <row r="59" s="210" customFormat="true" ht="13.2" hidden="false" customHeight="false" outlineLevel="0" collapsed="false">
      <c r="B59" s="244"/>
      <c r="C59" s="216"/>
      <c r="D59" s="220" t="s">
        <v>104</v>
      </c>
      <c r="E59" s="221" t="n">
        <v>0</v>
      </c>
    </row>
    <row r="60" s="252" customFormat="true" ht="27.75" hidden="false" customHeight="true" outlineLevel="0" collapsed="false">
      <c r="B60" s="244"/>
      <c r="C60" s="216"/>
      <c r="D60" s="220" t="s">
        <v>92</v>
      </c>
      <c r="E60" s="221" t="n">
        <v>982</v>
      </c>
    </row>
    <row r="61" s="210" customFormat="true" ht="13.2" hidden="false" customHeight="false" outlineLevel="0" collapsed="false">
      <c r="B61" s="244"/>
      <c r="C61" s="216"/>
      <c r="D61" s="226" t="s">
        <v>55</v>
      </c>
      <c r="E61" s="221" t="n">
        <v>964</v>
      </c>
    </row>
    <row r="62" s="210" customFormat="true" ht="13.2" hidden="false" customHeight="false" outlineLevel="0" collapsed="false">
      <c r="B62" s="244"/>
      <c r="C62" s="216"/>
      <c r="D62" s="226" t="s">
        <v>93</v>
      </c>
      <c r="E62" s="221" t="n">
        <v>34932</v>
      </c>
    </row>
    <row r="63" s="210" customFormat="true" ht="13.2" hidden="false" customHeight="false" outlineLevel="0" collapsed="false">
      <c r="B63" s="244"/>
      <c r="C63" s="216"/>
      <c r="D63" s="226" t="s">
        <v>38</v>
      </c>
      <c r="E63" s="221" t="n">
        <v>16846</v>
      </c>
    </row>
    <row r="64" s="210" customFormat="true" ht="13.2" hidden="false" customHeight="false" outlineLevel="0" collapsed="false">
      <c r="B64" s="244"/>
      <c r="C64" s="216"/>
      <c r="D64" s="226" t="s">
        <v>90</v>
      </c>
      <c r="E64" s="221" t="n">
        <v>832</v>
      </c>
    </row>
    <row r="65" s="210" customFormat="true" ht="13.2" hidden="false" customHeight="false" outlineLevel="0" collapsed="false">
      <c r="B65" s="244"/>
      <c r="C65" s="216"/>
      <c r="D65" s="229" t="s">
        <v>110</v>
      </c>
      <c r="E65" s="221" t="n">
        <v>76102</v>
      </c>
    </row>
    <row r="66" s="210" customFormat="true" ht="13.2" hidden="false" customHeight="false" outlineLevel="0" collapsed="false">
      <c r="B66" s="244"/>
      <c r="C66" s="216"/>
      <c r="D66" s="253" t="s">
        <v>106</v>
      </c>
      <c r="E66" s="221" t="n">
        <v>32516</v>
      </c>
    </row>
    <row r="67" s="210" customFormat="true" ht="13.2" hidden="false" customHeight="false" outlineLevel="0" collapsed="false">
      <c r="B67" s="244"/>
      <c r="C67" s="216"/>
      <c r="D67" s="254" t="s">
        <v>98</v>
      </c>
      <c r="E67" s="221" t="n">
        <v>29634</v>
      </c>
    </row>
    <row r="68" s="210" customFormat="true" ht="13.8" hidden="false" customHeight="false" outlineLevel="0" collapsed="false">
      <c r="B68" s="244"/>
      <c r="C68" s="216"/>
      <c r="D68" s="255" t="s">
        <v>16</v>
      </c>
      <c r="E68" s="96" t="n">
        <v>308000</v>
      </c>
    </row>
    <row r="69" s="210" customFormat="true" ht="80.25" hidden="false" customHeight="true" outlineLevel="0" collapsed="false">
      <c r="B69" s="256" t="s">
        <v>111</v>
      </c>
      <c r="C69" s="236" t="s">
        <v>112</v>
      </c>
      <c r="D69" s="246" t="s">
        <v>86</v>
      </c>
      <c r="E69" s="257" t="n">
        <v>44000</v>
      </c>
    </row>
    <row r="70" s="210" customFormat="true" ht="26.25" hidden="false" customHeight="true" outlineLevel="0" collapsed="false">
      <c r="B70" s="258" t="s">
        <v>113</v>
      </c>
      <c r="C70" s="216" t="s">
        <v>114</v>
      </c>
      <c r="D70" s="218" t="s">
        <v>86</v>
      </c>
      <c r="E70" s="219" t="n">
        <v>42854</v>
      </c>
    </row>
    <row r="71" s="210" customFormat="true" ht="23.25" hidden="false" customHeight="true" outlineLevel="0" collapsed="false">
      <c r="B71" s="258"/>
      <c r="C71" s="216"/>
      <c r="D71" s="222" t="s">
        <v>88</v>
      </c>
      <c r="E71" s="221" t="n">
        <v>187146</v>
      </c>
    </row>
    <row r="72" s="210" customFormat="true" ht="30.75" hidden="false" customHeight="true" outlineLevel="0" collapsed="false">
      <c r="B72" s="258"/>
      <c r="C72" s="216"/>
      <c r="D72" s="255" t="s">
        <v>16</v>
      </c>
      <c r="E72" s="96" t="n">
        <v>230000</v>
      </c>
    </row>
    <row r="73" s="103" customFormat="true" ht="13.2" hidden="false" customHeight="false" outlineLevel="0" collapsed="false">
      <c r="C73" s="129"/>
      <c r="D73" s="259"/>
    </row>
    <row r="74" s="260" customFormat="true" ht="12.75" hidden="false" customHeight="true" outlineLevel="0" collapsed="false">
      <c r="B74" s="261"/>
      <c r="C74" s="262"/>
      <c r="D74" s="263"/>
    </row>
    <row r="75" s="260" customFormat="true" ht="12.75" hidden="false" customHeight="true" outlineLevel="0" collapsed="false">
      <c r="B75" s="261"/>
      <c r="C75" s="262"/>
      <c r="D75" s="263"/>
    </row>
    <row r="76" s="260" customFormat="true" ht="13.2" hidden="false" customHeight="false" outlineLevel="0" collapsed="false">
      <c r="B76" s="261"/>
      <c r="C76" s="262"/>
      <c r="D76" s="263"/>
    </row>
    <row r="77" s="17" customFormat="true" ht="13.2" hidden="false" customHeight="false" outlineLevel="0" collapsed="false">
      <c r="B77" s="33"/>
      <c r="C77" s="33"/>
      <c r="D77" s="18"/>
    </row>
    <row r="79" s="41" customFormat="true" ht="13.2" hidden="false" customHeight="false" outlineLevel="0" collapsed="false">
      <c r="B79" s="15"/>
      <c r="C79" s="264"/>
    </row>
    <row r="80" s="212" customFormat="true" ht="13.2" hidden="false" customHeight="false" outlineLevel="0" collapsed="false">
      <c r="B80" s="210"/>
      <c r="C80" s="210"/>
      <c r="D80" s="210"/>
    </row>
    <row r="81" s="41" customFormat="true" ht="13.2" hidden="false" customHeight="false" outlineLevel="0" collapsed="false">
      <c r="B81" s="264"/>
      <c r="C81" s="15"/>
      <c r="D81" s="40"/>
    </row>
    <row r="82" s="15" customFormat="true" ht="13.2" hidden="false" customHeight="false" outlineLevel="0" collapsed="false"/>
    <row r="83" s="120" customFormat="true" ht="13.2" hidden="false" customHeight="false" outlineLevel="0" collapsed="false">
      <c r="B83" s="265"/>
      <c r="C83" s="134"/>
      <c r="D83" s="134"/>
    </row>
  </sheetData>
  <mergeCells count="21">
    <mergeCell ref="C2:D2"/>
    <mergeCell ref="B5:B8"/>
    <mergeCell ref="C5:C8"/>
    <mergeCell ref="B9:B25"/>
    <mergeCell ref="C9:C25"/>
    <mergeCell ref="B26:B29"/>
    <mergeCell ref="C26:C29"/>
    <mergeCell ref="B30:B35"/>
    <mergeCell ref="C30:C35"/>
    <mergeCell ref="B36:B40"/>
    <mergeCell ref="C36:C40"/>
    <mergeCell ref="B41:B47"/>
    <mergeCell ref="C41:C47"/>
    <mergeCell ref="B48:B51"/>
    <mergeCell ref="C48:C51"/>
    <mergeCell ref="B52:B55"/>
    <mergeCell ref="C52:C55"/>
    <mergeCell ref="B56:B68"/>
    <mergeCell ref="C56:C68"/>
    <mergeCell ref="B70:B72"/>
    <mergeCell ref="C70:C72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9Z</dcterms:created>
  <dc:creator>Florin</dc:creator>
  <dc:description/>
  <dc:language>en-US</dc:language>
  <cp:lastModifiedBy>Carmen</cp:lastModifiedBy>
  <cp:lastPrinted>2025-01-20T09:16:20Z</cp:lastPrinted>
  <dcterms:modified xsi:type="dcterms:W3CDTF">2025-02-02T16:01:53Z</dcterms:modified>
  <cp:revision>0</cp:revision>
  <dc:subject/>
  <dc:title/>
</cp:coreProperties>
</file>